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</sheets>
  <externalReferences>
    <externalReference r:id="rId6"/>
  </externalReferences>
  <definedNames>
    <definedName function="false" hidden="false" localSheetId="0" name="_xlnm.Print_Titles" vbProcedure="false">'2016'!$9:$10</definedName>
    <definedName function="false" hidden="false" localSheetId="1" name="_xlnm.Print_Titles" vbProcedure="false">'2017'!$9:$10</definedName>
    <definedName function="false" hidden="false" localSheetId="2" name="_xlnm.Print_Titles" vbProcedure="false">'2018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4">
  <si>
    <t xml:space="preserve">"Утверждаю"</t>
  </si>
  <si>
    <t xml:space="preserve">Директор ОАО "Тепловые сети"</t>
  </si>
  <si>
    <t xml:space="preserve">                                          Слабогузов Г.И.</t>
  </si>
  <si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01</t>
    </r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декабря    </t>
    </r>
    <r>
      <rPr>
        <sz val="10"/>
        <rFont val="Times New Roman"/>
        <family val="1"/>
        <charset val="204"/>
      </rPr>
      <t xml:space="preserve">2015г.</t>
    </r>
  </si>
  <si>
    <t xml:space="preserve">План закупок на 2016 год</t>
  </si>
  <si>
    <t xml:space="preserve">№ пп</t>
  </si>
  <si>
    <t xml:space="preserve">Наименование</t>
  </si>
  <si>
    <t xml:space="preserve">Ед. изм.</t>
  </si>
  <si>
    <t xml:space="preserve">Общее кол-во</t>
  </si>
  <si>
    <t xml:space="preserve">Стоимость, руб. в текущих ценах</t>
  </si>
  <si>
    <t xml:space="preserve">Анкерные детали из прямых или гнутых круглых стержней с резьбой (в комплекте с шайбами и гайками или без них),: поставляемые отдельно</t>
  </si>
  <si>
    <t xml:space="preserve">Аргон газообразный, сорт: высший</t>
  </si>
  <si>
    <t xml:space="preserve">Бирки маркировочные</t>
  </si>
  <si>
    <t xml:space="preserve">Бирки-оконцеватели</t>
  </si>
  <si>
    <t xml:space="preserve">Болты анкерные</t>
  </si>
  <si>
    <t xml:space="preserve">Болты с гайками и шайбами для санитарно-технических работ диаметром: 12 мм</t>
  </si>
  <si>
    <t xml:space="preserve">Болты с гайками и шайбами для санитарно-технических работ диаметром: 16 мм...</t>
  </si>
  <si>
    <t xml:space="preserve">Болты с гайками и шайбами оцинкованные, диаметр: 12 мм</t>
  </si>
  <si>
    <t xml:space="preserve">Болты с гайками и шайбами строительные</t>
  </si>
  <si>
    <t xml:space="preserve">Вазелин технический</t>
  </si>
  <si>
    <t xml:space="preserve">Ветошь</t>
  </si>
  <si>
    <t xml:space="preserve">Винты самонарезающие: оцинкованные, размером 4-12 мм ГОСТ 10621-80</t>
  </si>
  <si>
    <t xml:space="preserve">Вода</t>
  </si>
  <si>
    <t xml:space="preserve">Вода химически очищенная</t>
  </si>
  <si>
    <t xml:space="preserve">Вспомогательные ненормируемые материальные ресурсы (2% от оплаты труда рабочих)</t>
  </si>
  <si>
    <t xml:space="preserve">Гвозди строительные с плоской головкой: 1,6х50 мм</t>
  </si>
  <si>
    <t xml:space="preserve">Гипсовые вяжущие, марка: Г3</t>
  </si>
  <si>
    <t xml:space="preserve">Глина</t>
  </si>
  <si>
    <t xml:space="preserve">Глина огнеупорная молотая</t>
  </si>
  <si>
    <t xml:space="preserve">Графит измельченный</t>
  </si>
  <si>
    <t xml:space="preserve">Графит серебристый</t>
  </si>
  <si>
    <t xml:space="preserve">Грунтовка: ГФ-021 красно-коричневая</t>
  </si>
  <si>
    <t xml:space="preserve">Дюбели для пристрелки стальные</t>
  </si>
  <si>
    <t xml:space="preserve">Дюбели распорные полипропиленовые</t>
  </si>
  <si>
    <t xml:space="preserve">Известь строительная: негашеная комовая, сорт I</t>
  </si>
  <si>
    <t xml:space="preserve">Канат двойной свивки типа ЛК-О, конструкции 6х19(1+9+9)+1 о.с., без покрытия из проволок марки В, маркировочная группа: 1570 н/мм2 и менее, диаметром 7,8 мм</t>
  </si>
  <si>
    <t xml:space="preserve">Картон асбестовый общего назначения марки: КАОН-1 толщиной 2 мм</t>
  </si>
  <si>
    <t xml:space="preserve">Картон асбестовый общего назначения марки: КАОН-1 толщиной 4 и 6 мм</t>
  </si>
  <si>
    <t xml:space="preserve">Керосин для технических целей марок КТ-1, КТ-2</t>
  </si>
  <si>
    <t xml:space="preserve">Кирпич глиняный для дымовых труб, размером 250х120х65 мм, марка 125</t>
  </si>
  <si>
    <t xml:space="preserve">Кирпич керамический одинарный, размером 250х120х65 мм, марка: 100</t>
  </si>
  <si>
    <t xml:space="preserve">Кислород технический: газообразный</t>
  </si>
  <si>
    <t xml:space="preserve">Конструкции стальные индивидуальные: решетчатые сварные массой до 0,1 т</t>
  </si>
  <si>
    <t xml:space="preserve">Краска</t>
  </si>
  <si>
    <t xml:space="preserve">Краски масляные земляные марки: МА-0115 мумия, сурик железный</t>
  </si>
  <si>
    <t xml:space="preserve">Краски масляные и алкидные, готовые к применению белила цинковые: МА-22</t>
  </si>
  <si>
    <t xml:space="preserve">Краски сухие для внутренних работ</t>
  </si>
  <si>
    <t xml:space="preserve">Лак электроизоляционный 318</t>
  </si>
  <si>
    <t xml:space="preserve">Лента липкая изоляционная на поликасиновом компаунде марки ЛСЭПЛ,шириной 20-30 мм, толщиной от 0,14 до 0,19 мм</t>
  </si>
  <si>
    <t xml:space="preserve">Лента стальная упаковочная, мягкая, нормальной точности 0,7х20-50 мм</t>
  </si>
  <si>
    <t xml:space="preserve">Ленты алюминиевые марки АД1Н, шириной: 20 мм, толщиной 0,8 мм</t>
  </si>
  <si>
    <t xml:space="preserve">Листы алюминиевые марки АД1Н, толщиной: 0,5 мм</t>
  </si>
  <si>
    <t xml:space="preserve">Листы алюминиевые марки АД1Н, толщиной: 0,8 мм</t>
  </si>
  <si>
    <t xml:space="preserve">Листы алюминиевые марки АД1Н, толщиной: 1 мм</t>
  </si>
  <si>
    <t xml:space="preserve">Масло индустриальное И-20А</t>
  </si>
  <si>
    <t xml:space="preserve">Масло турбинное</t>
  </si>
  <si>
    <t xml:space="preserve">Материалы теплоизоляционные URSA</t>
  </si>
  <si>
    <t xml:space="preserve">Маты прошивные из минеральной ваты: без обкладок М-100, толщина 60 мм</t>
  </si>
  <si>
    <t xml:space="preserve">Мертель периклазовый, периклазохромитовый и хромитопериклазовый для установок внепечного вакуумирования стали марки: МПХВ</t>
  </si>
  <si>
    <t xml:space="preserve">Набивки сальниковые...</t>
  </si>
  <si>
    <t xml:space="preserve">Натрий кремнефтористый технический, сорт I</t>
  </si>
  <si>
    <t xml:space="preserve">Нитки швейные</t>
  </si>
  <si>
    <t xml:space="preserve">Нить стеклянная комплексная специальная БС6-26х1х4-у</t>
  </si>
  <si>
    <t xml:space="preserve">Олифа комбинированная, марки: К-3</t>
  </si>
  <si>
    <t xml:space="preserve">Олифа натуральная</t>
  </si>
  <si>
    <t xml:space="preserve">Очес льняной</t>
  </si>
  <si>
    <t xml:space="preserve">Паронит...</t>
  </si>
  <si>
    <t xml:space="preserve">Патроны для пристрелки</t>
  </si>
  <si>
    <t xml:space="preserve">Перемычки гибкие, тип ПГС-50</t>
  </si>
  <si>
    <t xml:space="preserve">Песок природный для строительных: растворов средний</t>
  </si>
  <si>
    <t xml:space="preserve">Подкладки металлические</t>
  </si>
  <si>
    <t xml:space="preserve">Порошок № 2 для кислотоупорной замазки</t>
  </si>
  <si>
    <t xml:space="preserve">Порошок шамотный марки: ПШГ глинистый</t>
  </si>
  <si>
    <t xml:space="preserve">Проволока стальная низкоуглеродистая разного назначения оцинкованная диаметром: 1,1 мм</t>
  </si>
  <si>
    <t xml:space="preserve">Проволока стальная низкоуглеродистая разного назначения оцинкованная диаметром: 1,6 мм</t>
  </si>
  <si>
    <t xml:space="preserve">Прокат рифленый ромбического рифления, шириной от 1 до 1,9 м из горячекатаных листов с обрезными кромкамисталь С235, толщиной: 4 мм</t>
  </si>
  <si>
    <t xml:space="preserve">Прокладки из паронита марки ПМБ, толщиной: 1 мм, диаметром 100 мм</t>
  </si>
  <si>
    <t xml:space="preserve">Прокладки из паронита марки ПМБ, толщиной: 1 мм, диаметром 50 мм</t>
  </si>
  <si>
    <t xml:space="preserve">Прокладки резиновые (пластина техническая прессованная)</t>
  </si>
  <si>
    <t xml:space="preserve">Пропан-бутан, смесь техническая</t>
  </si>
  <si>
    <t xml:space="preserve">Профили гнутые стальные из горячекатаного листового проката марки Ст3сп, нормальной точности прокатки, немерной длины толщиной 7-8 мм</t>
  </si>
  <si>
    <t xml:space="preserve">Рамка для надписей 55х15 мм</t>
  </si>
  <si>
    <t xml:space="preserve">Раствор готовый кладочный цементно-известковый марки: 25</t>
  </si>
  <si>
    <t xml:space="preserve">Раствор готовый кладочный цементно-известковый марки: 50</t>
  </si>
  <si>
    <t xml:space="preserve">Раствор готовый кладочный цементный марки: 100</t>
  </si>
  <si>
    <t xml:space="preserve">Раствор готовый кладочный цементный марки: 50</t>
  </si>
  <si>
    <t xml:space="preserve">Растворитель марки: Р-4</t>
  </si>
  <si>
    <t xml:space="preserve">Рубероид кровельный с мелкой посыпкой РМ-350</t>
  </si>
  <si>
    <t xml:space="preserve">Сгоны стальные с муфтой и контргайкой, диаметром: 15 мм</t>
  </si>
  <si>
    <t xml:space="preserve">Сетка тканая с квадратными ячейками № 05: без покрытия</t>
  </si>
  <si>
    <t xml:space="preserve">Смазка солидол жировой марки «Ж»...</t>
  </si>
  <si>
    <t xml:space="preserve">Сталь листовая оцинкованная толщиной листа: 0,8 мм</t>
  </si>
  <si>
    <t xml:space="preserve">Стекло натриевое жидкое каустическое</t>
  </si>
  <si>
    <t xml:space="preserve">Стеклопластик рулонный марки: РСТ-А-Л-В</t>
  </si>
  <si>
    <t xml:space="preserve">Уайт-спирит</t>
  </si>
  <si>
    <t xml:space="preserve">Фланцы стальные плоские приварные из стали ВСт3сп2, ВСт3сп3, давлением: 1,0 МПа (10 кгс/см2), диаметром 40 мм</t>
  </si>
  <si>
    <t xml:space="preserve">Фланцы стальные плоские приварные из стали ВСт3сп2, ВСт3сп3, давлением: 1,0 МПа (10 кгс/см2), диаметром 50 мм</t>
  </si>
  <si>
    <t xml:space="preserve">Шнур асбестовый общего назначения марки: ШАОН диаметром 0,7 мм</t>
  </si>
  <si>
    <t xml:space="preserve">Шнур асбестовый общего назначения марки: ШАОН диаметром 12 мм</t>
  </si>
  <si>
    <t xml:space="preserve">Шпагат бумажный</t>
  </si>
  <si>
    <t xml:space="preserve">Электроды диаметром: 4 мм Э42</t>
  </si>
  <si>
    <t xml:space="preserve">Электроды диаметром: 4 мм Э42А</t>
  </si>
  <si>
    <t xml:space="preserve">Электроды диаметром: 4 мм Э46</t>
  </si>
  <si>
    <t xml:space="preserve">Электроды диаметром: 4 мм Э50А</t>
  </si>
  <si>
    <t xml:space="preserve">Электроды диаметром: 5 мм Э42А</t>
  </si>
  <si>
    <t xml:space="preserve">Эмаль ХВ-124 защитная, зеленая</t>
  </si>
  <si>
    <t xml:space="preserve">Природный газ</t>
  </si>
  <si>
    <t xml:space="preserve">тыс.м3</t>
  </si>
  <si>
    <t xml:space="preserve">Электроэнергия</t>
  </si>
  <si>
    <t xml:space="preserve">тыс. кВт*ч</t>
  </si>
  <si>
    <t xml:space="preserve">м3</t>
  </si>
  <si>
    <t xml:space="preserve">Водоотведение</t>
  </si>
  <si>
    <t xml:space="preserve">Итого</t>
  </si>
  <si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01</t>
    </r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декабря    </t>
    </r>
    <r>
      <rPr>
        <sz val="10"/>
        <rFont val="Times New Roman"/>
        <family val="1"/>
        <charset val="204"/>
      </rPr>
      <t xml:space="preserve">2016г.</t>
    </r>
  </si>
  <si>
    <t xml:space="preserve">План закупок на 2017 год</t>
  </si>
  <si>
    <t xml:space="preserve">Директор АО "Тепловые сети"</t>
  </si>
  <si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01</t>
    </r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декабря    </t>
    </r>
    <r>
      <rPr>
        <sz val="10"/>
        <rFont val="Times New Roman"/>
        <family val="1"/>
        <charset val="204"/>
      </rPr>
      <t xml:space="preserve">2017г.</t>
    </r>
  </si>
  <si>
    <t xml:space="preserve">План закупок на 2018 год</t>
  </si>
  <si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01</t>
    </r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декабря    </t>
    </r>
    <r>
      <rPr>
        <sz val="10"/>
        <rFont val="Times New Roman"/>
        <family val="1"/>
        <charset val="204"/>
      </rPr>
      <t xml:space="preserve">2018г.</t>
    </r>
  </si>
  <si>
    <t xml:space="preserve">План закупок на 2019 год</t>
  </si>
  <si>
    <t xml:space="preserve">ед.изм.</t>
  </si>
  <si>
    <t xml:space="preserve">кислород технический газообразный</t>
  </si>
  <si>
    <t xml:space="preserve">краски масляные</t>
  </si>
  <si>
    <t xml:space="preserve">т</t>
  </si>
  <si>
    <t xml:space="preserve">медный купорос</t>
  </si>
  <si>
    <t xml:space="preserve">лента стальная упаковочная</t>
  </si>
  <si>
    <t xml:space="preserve">олифа</t>
  </si>
  <si>
    <t xml:space="preserve">проволока стальная низкоуглерод.</t>
  </si>
  <si>
    <t xml:space="preserve">сетка тканная</t>
  </si>
  <si>
    <t xml:space="preserve">м2</t>
  </si>
  <si>
    <t xml:space="preserve">солидол</t>
  </si>
  <si>
    <t xml:space="preserve">прокат рифленный</t>
  </si>
  <si>
    <t xml:space="preserve">профили гнутые стальные</t>
  </si>
  <si>
    <t xml:space="preserve">уайт-спирит</t>
  </si>
  <si>
    <t xml:space="preserve">электроды</t>
  </si>
  <si>
    <t xml:space="preserve">шкурка шлифовальная</t>
  </si>
  <si>
    <t xml:space="preserve">лак электроизаляционный</t>
  </si>
  <si>
    <t xml:space="preserve">кг</t>
  </si>
  <si>
    <t xml:space="preserve">очес льняной</t>
  </si>
  <si>
    <t xml:space="preserve">прокладки резиновые</t>
  </si>
  <si>
    <t xml:space="preserve">шпатлевка клеевая</t>
  </si>
  <si>
    <t xml:space="preserve">рубероид</t>
  </si>
  <si>
    <t xml:space="preserve">ветошь</t>
  </si>
  <si>
    <t xml:space="preserve">краски сухие для внутренних работ</t>
  </si>
  <si>
    <t xml:space="preserve">винты самонарезающие</t>
  </si>
  <si>
    <t xml:space="preserve">болт анкерный</t>
  </si>
  <si>
    <t xml:space="preserve">шпагат бумажный</t>
  </si>
  <si>
    <t xml:space="preserve">пигмент тертый</t>
  </si>
  <si>
    <t xml:space="preserve">болт с гайкой и шайбой оцинкован.</t>
  </si>
  <si>
    <t xml:space="preserve">пропан-бутан</t>
  </si>
  <si>
    <t xml:space="preserve">стекло натриевое жидкое каустич.</t>
  </si>
  <si>
    <t xml:space="preserve">нитки швейные</t>
  </si>
  <si>
    <t xml:space="preserve">лента изоляционная</t>
  </si>
  <si>
    <t xml:space="preserve">дюбели распорные полипропилен.</t>
  </si>
  <si>
    <t xml:space="preserve">100 шт.</t>
  </si>
  <si>
    <t xml:space="preserve">графит серебристый</t>
  </si>
  <si>
    <t xml:space="preserve">бирки-оконцеватели</t>
  </si>
  <si>
    <t xml:space="preserve">рамка для надписей</t>
  </si>
  <si>
    <t xml:space="preserve">шт</t>
  </si>
  <si>
    <t xml:space="preserve">сталь листовая оцинкованная</t>
  </si>
  <si>
    <t xml:space="preserve">шамотный порошок</t>
  </si>
  <si>
    <t xml:space="preserve">подкладки металлические</t>
  </si>
  <si>
    <t xml:space="preserve">конструкции стальные</t>
  </si>
  <si>
    <t xml:space="preserve">сгоны стальные с муфтой и контрог.</t>
  </si>
  <si>
    <t xml:space="preserve">раствор готовый кладочный</t>
  </si>
  <si>
    <t xml:space="preserve">известь строительная</t>
  </si>
  <si>
    <t xml:space="preserve">глина</t>
  </si>
  <si>
    <t xml:space="preserve">песок</t>
  </si>
  <si>
    <t xml:space="preserve">вода водопроводная</t>
  </si>
  <si>
    <t xml:space="preserve">фланцы стальные приварные</t>
  </si>
  <si>
    <t xml:space="preserve">перемычки гибкие</t>
  </si>
  <si>
    <t xml:space="preserve">картон асбестовый</t>
  </si>
  <si>
    <t xml:space="preserve">паронит</t>
  </si>
  <si>
    <t xml:space="preserve">шнур асбестовый</t>
  </si>
  <si>
    <t xml:space="preserve">вазелин технический</t>
  </si>
  <si>
    <t xml:space="preserve">набивка сальниковая</t>
  </si>
  <si>
    <t xml:space="preserve">подшипник</t>
  </si>
  <si>
    <t xml:space="preserve">мастика битумно-резиновая изоляц.</t>
  </si>
  <si>
    <t xml:space="preserve">миниральная вата</t>
  </si>
  <si>
    <t xml:space="preserve">стеклопластик рулонный РСТ</t>
  </si>
  <si>
    <t xml:space="preserve">торцовое уплотнение</t>
  </si>
  <si>
    <t xml:space="preserve">ресьба</t>
  </si>
  <si>
    <t xml:space="preserve">кран шаровый </t>
  </si>
  <si>
    <t xml:space="preserve">отвод</t>
  </si>
  <si>
    <t xml:space="preserve">труба круглая</t>
  </si>
  <si>
    <t xml:space="preserve">м</t>
  </si>
  <si>
    <t xml:space="preserve">расширительный бак</t>
  </si>
  <si>
    <t xml:space="preserve">кирпич</t>
  </si>
  <si>
    <t xml:space="preserve">1000 шт</t>
  </si>
  <si>
    <t xml:space="preserve">анкерные детали</t>
  </si>
  <si>
    <t xml:space="preserve">битум нефтяной</t>
  </si>
  <si>
    <t xml:space="preserve">конструктивные элементы</t>
  </si>
  <si>
    <t xml:space="preserve">эмульсия битумная</t>
  </si>
  <si>
    <t xml:space="preserve">предохранительный клап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0.0000"/>
    <numFmt numFmtId="169" formatCode="0.0"/>
    <numFmt numFmtId="170" formatCode="0.000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72;&#1083;&#1091;&#1076;&#1072;/Desktop/&#1076;&#1083;&#1103;%20&#1088;&#1101;&#1082;%202014/&#1089;&#1074;&#1086;&#1076;&#1085;&#1072;&#1103;%20&#1087;&#1086;%20&#1084;&#1072;&#1090;&#1077;&#1088;&#1080;&#1072;&#1083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сурсная ведомость"/>
      <sheetName val="Ресурсная ведомость (2)"/>
      <sheetName val="Ресурсная ведомость (3)"/>
      <sheetName val="Ресурсная ведомость (4)"/>
      <sheetName val="Ресурсная ведомость (5)"/>
      <sheetName val="Ресурсная ведомость (6)"/>
      <sheetName val="Ресурсная ведомость (7)"/>
      <sheetName val="Ресурсная ведомость (8)"/>
      <sheetName val="Ресурсная ведомость (9)"/>
      <sheetName val="Ресурсная ведомость (10)"/>
      <sheetName val="Ресурсная ведомость (11)"/>
      <sheetName val="Ресурсная ведомость (12)"/>
      <sheetName val="Ресурсная ведомость (13)"/>
      <sheetName val="Ресурсная ведомость (14)"/>
      <sheetName val="Ресурсная ведомость (15)"/>
      <sheetName val="Ресурсная ведомость (16)"/>
      <sheetName val="Ресурсная ведомость (17)"/>
      <sheetName val="Ресурсная ведомость (18)"/>
      <sheetName val="Ресурсная ведомость (19)"/>
      <sheetName val="Ресурсная ведомость (20)"/>
      <sheetName val="Ресурсная ведомость (21)"/>
      <sheetName val="Ресурсная ведомость (22)"/>
      <sheetName val="Ресурсная ведомость (23)"/>
      <sheetName val="Ресурсная ведомость (25)"/>
      <sheetName val="Ресурсная ведомость (26)"/>
      <sheetName val="Ресурсная ведомость (29)"/>
      <sheetName val="Ресурсная ведомость (32)"/>
      <sheetName val="Ресурсная ведомость (33)"/>
      <sheetName val="Ресурсная ведомость (34)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9">
          <cell r="C19" t="str">
            <v>т</v>
          </cell>
        </row>
        <row r="20">
          <cell r="C20" t="str">
            <v>м3</v>
          </cell>
        </row>
        <row r="21">
          <cell r="C21" t="str">
            <v>100 шт.</v>
          </cell>
        </row>
        <row r="22">
          <cell r="C22" t="str">
            <v>100 шт.</v>
          </cell>
        </row>
        <row r="23">
          <cell r="C23" t="str">
            <v>т</v>
          </cell>
        </row>
        <row r="24">
          <cell r="C24" t="str">
            <v>т</v>
          </cell>
        </row>
        <row r="25">
          <cell r="C25" t="str">
            <v>т</v>
          </cell>
        </row>
        <row r="26">
          <cell r="C26" t="str">
            <v>кг</v>
          </cell>
        </row>
        <row r="27">
          <cell r="C27" t="str">
            <v>кг</v>
          </cell>
        </row>
        <row r="28">
          <cell r="C28" t="str">
            <v>кг</v>
          </cell>
        </row>
        <row r="29">
          <cell r="C29" t="str">
            <v>кг</v>
          </cell>
        </row>
        <row r="30">
          <cell r="C30" t="str">
            <v>т</v>
          </cell>
        </row>
        <row r="31">
          <cell r="C31" t="str">
            <v>м3</v>
          </cell>
        </row>
        <row r="32">
          <cell r="C32" t="str">
            <v>м3</v>
          </cell>
        </row>
        <row r="33">
          <cell r="C33" t="str">
            <v>руб</v>
          </cell>
        </row>
        <row r="34">
          <cell r="C34" t="str">
            <v>т</v>
          </cell>
        </row>
        <row r="35">
          <cell r="C35" t="str">
            <v>т</v>
          </cell>
        </row>
        <row r="36">
          <cell r="C36" t="str">
            <v>м3</v>
          </cell>
        </row>
        <row r="37">
          <cell r="C37" t="str">
            <v>т</v>
          </cell>
        </row>
        <row r="38">
          <cell r="C38" t="str">
            <v>т</v>
          </cell>
        </row>
        <row r="39">
          <cell r="C39" t="str">
            <v>кг</v>
          </cell>
        </row>
        <row r="40">
          <cell r="C40" t="str">
            <v>т</v>
          </cell>
        </row>
        <row r="41">
          <cell r="C41" t="str">
            <v>10 шт.</v>
          </cell>
        </row>
        <row r="42">
          <cell r="C42" t="str">
            <v>100 шт.</v>
          </cell>
        </row>
        <row r="43">
          <cell r="C43" t="str">
            <v>т</v>
          </cell>
        </row>
        <row r="44">
          <cell r="C44" t="str">
            <v>10 м</v>
          </cell>
        </row>
        <row r="45">
          <cell r="C45" t="str">
            <v>т</v>
          </cell>
        </row>
        <row r="46">
          <cell r="C46" t="str">
            <v>т</v>
          </cell>
        </row>
        <row r="47">
          <cell r="C47" t="str">
            <v>т</v>
          </cell>
        </row>
        <row r="48">
          <cell r="C48" t="str">
            <v>1000 шт.</v>
          </cell>
        </row>
        <row r="49">
          <cell r="C49" t="str">
            <v>1000 шт.</v>
          </cell>
        </row>
        <row r="50">
          <cell r="C50" t="str">
            <v>м3</v>
          </cell>
        </row>
        <row r="51">
          <cell r="C51" t="str">
            <v>т</v>
          </cell>
        </row>
        <row r="52">
          <cell r="C52" t="str">
            <v>кг</v>
          </cell>
        </row>
        <row r="53">
          <cell r="C53" t="str">
            <v>т</v>
          </cell>
        </row>
        <row r="54">
          <cell r="C54" t="str">
            <v>т</v>
          </cell>
        </row>
        <row r="55">
          <cell r="C55" t="str">
            <v>т</v>
          </cell>
        </row>
        <row r="56">
          <cell r="C56" t="str">
            <v>кг</v>
          </cell>
        </row>
        <row r="57">
          <cell r="C57" t="str">
            <v>кг</v>
          </cell>
        </row>
        <row r="58">
          <cell r="C58" t="str">
            <v>т</v>
          </cell>
        </row>
        <row r="59">
          <cell r="C59" t="str">
            <v>кг</v>
          </cell>
        </row>
        <row r="60">
          <cell r="C60" t="str">
            <v>кг</v>
          </cell>
        </row>
        <row r="61">
          <cell r="C61" t="str">
            <v>кг</v>
          </cell>
        </row>
        <row r="62">
          <cell r="C62" t="str">
            <v>кг</v>
          </cell>
        </row>
        <row r="63">
          <cell r="C63" t="str">
            <v>т</v>
          </cell>
        </row>
        <row r="64">
          <cell r="C64" t="str">
            <v>кг</v>
          </cell>
        </row>
        <row r="65">
          <cell r="C65" t="str">
            <v>м3</v>
          </cell>
        </row>
        <row r="66">
          <cell r="C66" t="str">
            <v>м3</v>
          </cell>
        </row>
        <row r="67">
          <cell r="C67" t="str">
            <v>т</v>
          </cell>
        </row>
        <row r="68">
          <cell r="C68" t="str">
            <v>кг</v>
          </cell>
        </row>
        <row r="69">
          <cell r="C69" t="str">
            <v>т</v>
          </cell>
        </row>
        <row r="70">
          <cell r="C70" t="str">
            <v>кг</v>
          </cell>
        </row>
        <row r="71">
          <cell r="C71" t="str">
            <v>кг</v>
          </cell>
        </row>
        <row r="72">
          <cell r="C72" t="str">
            <v>т</v>
          </cell>
        </row>
        <row r="73">
          <cell r="C73" t="str">
            <v>кг</v>
          </cell>
        </row>
        <row r="74">
          <cell r="C74" t="str">
            <v>кг</v>
          </cell>
        </row>
        <row r="75">
          <cell r="C75" t="str">
            <v>т</v>
          </cell>
        </row>
        <row r="76">
          <cell r="C76" t="str">
            <v>10 шт.</v>
          </cell>
        </row>
        <row r="77">
          <cell r="C77" t="str">
            <v>шт.</v>
          </cell>
        </row>
        <row r="78">
          <cell r="C78" t="str">
            <v>м3</v>
          </cell>
        </row>
        <row r="79">
          <cell r="C79" t="str">
            <v>кг</v>
          </cell>
        </row>
        <row r="80">
          <cell r="C80" t="str">
            <v>т</v>
          </cell>
        </row>
        <row r="81">
          <cell r="C81" t="str">
            <v>т</v>
          </cell>
        </row>
        <row r="82">
          <cell r="C82" t="str">
            <v>т</v>
          </cell>
        </row>
        <row r="83">
          <cell r="C83" t="str">
            <v>т</v>
          </cell>
        </row>
        <row r="84">
          <cell r="C84" t="str">
            <v>т</v>
          </cell>
        </row>
        <row r="85">
          <cell r="C85" t="str">
            <v>1000 шт.</v>
          </cell>
        </row>
        <row r="86">
          <cell r="C86" t="str">
            <v>1000 шт.</v>
          </cell>
        </row>
        <row r="87">
          <cell r="C87" t="str">
            <v>кг</v>
          </cell>
        </row>
        <row r="88">
          <cell r="C88" t="str">
            <v>кг</v>
          </cell>
        </row>
        <row r="89">
          <cell r="C89" t="str">
            <v>т</v>
          </cell>
        </row>
        <row r="90">
          <cell r="C90" t="str">
            <v>шт.</v>
          </cell>
        </row>
        <row r="91">
          <cell r="C91" t="str">
            <v>м3</v>
          </cell>
        </row>
        <row r="92">
          <cell r="C92" t="str">
            <v>м3</v>
          </cell>
        </row>
        <row r="93">
          <cell r="C93" t="str">
            <v>м3</v>
          </cell>
        </row>
        <row r="94">
          <cell r="C94" t="str">
            <v>м3</v>
          </cell>
        </row>
        <row r="95">
          <cell r="C95" t="str">
            <v>т</v>
          </cell>
        </row>
        <row r="96">
          <cell r="C96" t="str">
            <v>м2</v>
          </cell>
        </row>
        <row r="97">
          <cell r="C97" t="str">
            <v>шт.</v>
          </cell>
        </row>
        <row r="98">
          <cell r="C98" t="str">
            <v>м2</v>
          </cell>
        </row>
        <row r="99">
          <cell r="C99" t="str">
            <v>т</v>
          </cell>
        </row>
        <row r="100">
          <cell r="C100" t="str">
            <v>т</v>
          </cell>
        </row>
        <row r="101">
          <cell r="C101" t="str">
            <v>т</v>
          </cell>
        </row>
        <row r="102">
          <cell r="C102" t="str">
            <v>1000 м2</v>
          </cell>
        </row>
        <row r="103">
          <cell r="C103" t="str">
            <v>т</v>
          </cell>
        </row>
        <row r="104">
          <cell r="C104" t="str">
            <v>шт.</v>
          </cell>
        </row>
        <row r="105">
          <cell r="C105" t="str">
            <v>шт.</v>
          </cell>
        </row>
        <row r="106">
          <cell r="C106" t="str">
            <v>т</v>
          </cell>
        </row>
        <row r="107">
          <cell r="C107" t="str">
            <v>т</v>
          </cell>
        </row>
        <row r="108">
          <cell r="C108" t="str">
            <v>кг</v>
          </cell>
        </row>
        <row r="109">
          <cell r="C109" t="str">
            <v>т</v>
          </cell>
        </row>
        <row r="110">
          <cell r="C110" t="str">
            <v>т</v>
          </cell>
        </row>
        <row r="112">
          <cell r="C112" t="str">
            <v>т</v>
          </cell>
        </row>
        <row r="113">
          <cell r="C113" t="str">
            <v>т</v>
          </cell>
        </row>
        <row r="114">
          <cell r="C114" t="str">
            <v>т</v>
          </cell>
        </row>
        <row r="115">
          <cell r="C115" t="str">
            <v>т</v>
          </cell>
        </row>
      </sheetData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14" activeCellId="0" sqref="A1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85"/>
    <col collapsed="false" customWidth="false" hidden="false" outlineLevel="0" max="4" min="3" style="1" width="9.14"/>
    <col collapsed="false" customWidth="true" hidden="false" outlineLevel="0" max="5" min="5" style="1" width="16.28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5.75" hidden="false" customHeight="false" outlineLevel="0" collapsed="false">
      <c r="B7" s="2" t="s">
        <v>4</v>
      </c>
    </row>
    <row r="8" customFormat="false" ht="29.25" hidden="false" customHeight="true" outlineLevel="0" collapsed="false">
      <c r="A8" s="3"/>
      <c r="B8" s="3"/>
      <c r="C8" s="3"/>
      <c r="D8" s="3"/>
      <c r="E8" s="3"/>
    </row>
    <row r="9" customFormat="false" ht="25.5" hidden="false" customHeight="true" outlineLevel="0" collapsed="false">
      <c r="A9" s="4" t="s">
        <v>5</v>
      </c>
      <c r="B9" s="4" t="s">
        <v>6</v>
      </c>
      <c r="C9" s="4" t="s">
        <v>7</v>
      </c>
      <c r="D9" s="5" t="s">
        <v>8</v>
      </c>
      <c r="E9" s="4" t="s">
        <v>9</v>
      </c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1" customFormat="false" ht="38.25" hidden="false" customHeight="false" outlineLevel="0" collapsed="false">
      <c r="A11" s="6" t="n">
        <v>1</v>
      </c>
      <c r="B11" s="7" t="s">
        <v>10</v>
      </c>
      <c r="C11" s="8" t="str">
        <f aca="false">'[1]Ресурсная ведомость (34)'!C19</f>
        <v>т</v>
      </c>
      <c r="D11" s="6" t="n">
        <v>0.3476</v>
      </c>
      <c r="E11" s="9" t="n">
        <v>15500.68</v>
      </c>
    </row>
    <row r="12" customFormat="false" ht="12.75" hidden="false" customHeight="false" outlineLevel="0" collapsed="false">
      <c r="A12" s="6" t="n">
        <v>2</v>
      </c>
      <c r="B12" s="7" t="s">
        <v>11</v>
      </c>
      <c r="C12" s="8" t="str">
        <f aca="false">'[1]Ресурсная ведомость (34)'!C20</f>
        <v>м3</v>
      </c>
      <c r="D12" s="6" t="n">
        <v>32.68</v>
      </c>
      <c r="E12" s="9" t="n">
        <v>3431.03</v>
      </c>
    </row>
    <row r="13" customFormat="false" ht="12.75" hidden="false" customHeight="false" outlineLevel="0" collapsed="false">
      <c r="A13" s="6" t="n">
        <v>3</v>
      </c>
      <c r="B13" s="7" t="s">
        <v>12</v>
      </c>
      <c r="C13" s="8" t="str">
        <f aca="false">'[1]Ресурсная ведомость (34)'!C21</f>
        <v>100 шт.</v>
      </c>
      <c r="D13" s="6" t="n">
        <v>1.7</v>
      </c>
      <c r="E13" s="9" t="n">
        <v>399.5</v>
      </c>
    </row>
    <row r="14" customFormat="false" ht="12.75" hidden="false" customHeight="false" outlineLevel="0" collapsed="false">
      <c r="A14" s="6" t="n">
        <v>4</v>
      </c>
      <c r="B14" s="7" t="s">
        <v>13</v>
      </c>
      <c r="C14" s="8" t="str">
        <f aca="false">'[1]Ресурсная ведомость (34)'!C22</f>
        <v>100 шт.</v>
      </c>
      <c r="D14" s="6" t="n">
        <v>6.97</v>
      </c>
      <c r="E14" s="9" t="n">
        <v>1415.56</v>
      </c>
    </row>
    <row r="15" customFormat="false" ht="12.75" hidden="false" customHeight="false" outlineLevel="0" collapsed="false">
      <c r="A15" s="6" t="n">
        <v>5</v>
      </c>
      <c r="B15" s="7" t="s">
        <v>14</v>
      </c>
      <c r="C15" s="8" t="str">
        <f aca="false">'[1]Ресурсная ведомость (34)'!C23</f>
        <v>т</v>
      </c>
      <c r="D15" s="6" t="n">
        <v>0.1248</v>
      </c>
      <c r="E15" s="9" t="n">
        <v>5925.94</v>
      </c>
    </row>
    <row r="16" customFormat="false" ht="25.5" hidden="false" customHeight="false" outlineLevel="0" collapsed="false">
      <c r="A16" s="6" t="n">
        <v>6</v>
      </c>
      <c r="B16" s="7" t="s">
        <v>15</v>
      </c>
      <c r="C16" s="8" t="str">
        <f aca="false">'[1]Ресурсная ведомость (34)'!C24</f>
        <v>т</v>
      </c>
      <c r="D16" s="6" t="n">
        <v>0.2006</v>
      </c>
      <c r="E16" s="9" t="n">
        <v>15493.7</v>
      </c>
    </row>
    <row r="17" customFormat="false" ht="25.5" hidden="false" customHeight="false" outlineLevel="0" collapsed="false">
      <c r="A17" s="6" t="n">
        <v>7</v>
      </c>
      <c r="B17" s="7" t="s">
        <v>16</v>
      </c>
      <c r="C17" s="8" t="str">
        <f aca="false">'[1]Ресурсная ведомость (34)'!C25</f>
        <v>т</v>
      </c>
      <c r="D17" s="6" t="n">
        <v>0.8187</v>
      </c>
      <c r="E17" s="9" t="n">
        <v>61108.69</v>
      </c>
    </row>
    <row r="18" customFormat="false" ht="25.5" hidden="false" customHeight="false" outlineLevel="0" collapsed="false">
      <c r="A18" s="6" t="n">
        <v>8</v>
      </c>
      <c r="B18" s="7" t="s">
        <v>17</v>
      </c>
      <c r="C18" s="8" t="str">
        <f aca="false">'[1]Ресурсная ведомость (34)'!C26</f>
        <v>кг</v>
      </c>
      <c r="D18" s="6" t="n">
        <v>20.2134</v>
      </c>
      <c r="E18" s="9" t="n">
        <v>2211.2</v>
      </c>
    </row>
    <row r="19" customFormat="false" ht="12.75" hidden="false" customHeight="false" outlineLevel="0" collapsed="false">
      <c r="A19" s="6" t="n">
        <v>9</v>
      </c>
      <c r="B19" s="7" t="s">
        <v>18</v>
      </c>
      <c r="C19" s="8" t="str">
        <f aca="false">'[1]Ресурсная ведомость (34)'!C27</f>
        <v>кг</v>
      </c>
      <c r="D19" s="6" t="n">
        <v>4.25</v>
      </c>
      <c r="E19" s="9" t="n">
        <v>302.14</v>
      </c>
    </row>
    <row r="20" customFormat="false" ht="12.75" hidden="false" customHeight="false" outlineLevel="0" collapsed="false">
      <c r="A20" s="6" t="n">
        <v>10</v>
      </c>
      <c r="B20" s="7" t="s">
        <v>19</v>
      </c>
      <c r="C20" s="8" t="str">
        <f aca="false">'[1]Ресурсная ведомость (34)'!C28</f>
        <v>кг</v>
      </c>
      <c r="D20" s="6" t="n">
        <v>0.255</v>
      </c>
      <c r="E20" s="9" t="n">
        <v>39.47</v>
      </c>
    </row>
    <row r="21" customFormat="false" ht="12.75" hidden="false" customHeight="false" outlineLevel="0" collapsed="false">
      <c r="A21" s="6" t="n">
        <v>11</v>
      </c>
      <c r="B21" s="7" t="s">
        <v>20</v>
      </c>
      <c r="C21" s="8" t="str">
        <f aca="false">'[1]Ресурсная ведомость (34)'!C29</f>
        <v>кг</v>
      </c>
      <c r="D21" s="6" t="n">
        <v>120.5214</v>
      </c>
      <c r="E21" s="9" t="n">
        <v>878.62</v>
      </c>
    </row>
    <row r="22" customFormat="false" ht="25.5" hidden="false" customHeight="false" outlineLevel="0" collapsed="false">
      <c r="A22" s="6" t="n">
        <v>12</v>
      </c>
      <c r="B22" s="7" t="s">
        <v>21</v>
      </c>
      <c r="C22" s="8" t="str">
        <f aca="false">'[1]Ресурсная ведомость (34)'!C30</f>
        <v>т</v>
      </c>
      <c r="D22" s="6" t="n">
        <v>0.0033</v>
      </c>
      <c r="E22" s="9" t="n">
        <v>289.74</v>
      </c>
    </row>
    <row r="23" customFormat="false" ht="12.75" hidden="false" customHeight="false" outlineLevel="0" collapsed="false">
      <c r="A23" s="6" t="n">
        <v>13</v>
      </c>
      <c r="B23" s="7" t="s">
        <v>22</v>
      </c>
      <c r="C23" s="8" t="str">
        <f aca="false">'[1]Ресурсная ведомость (34)'!C31</f>
        <v>м3</v>
      </c>
      <c r="D23" s="6" t="n">
        <v>1277.4448</v>
      </c>
      <c r="E23" s="9" t="n">
        <v>152560.01</v>
      </c>
    </row>
    <row r="24" customFormat="false" ht="12.75" hidden="false" customHeight="false" outlineLevel="0" collapsed="false">
      <c r="A24" s="6" t="n">
        <v>14</v>
      </c>
      <c r="B24" s="7" t="s">
        <v>23</v>
      </c>
      <c r="C24" s="8" t="str">
        <f aca="false">'[1]Ресурсная ведомость (34)'!C32</f>
        <v>м3</v>
      </c>
      <c r="D24" s="6" t="n">
        <v>96</v>
      </c>
      <c r="E24" s="9" t="n">
        <v>18027.84</v>
      </c>
    </row>
    <row r="25" customFormat="false" ht="25.5" hidden="false" customHeight="false" outlineLevel="0" collapsed="false">
      <c r="A25" s="6" t="n">
        <v>15</v>
      </c>
      <c r="B25" s="7" t="s">
        <v>24</v>
      </c>
      <c r="C25" s="8" t="str">
        <f aca="false">'[1]Ресурсная ведомость (34)'!C33</f>
        <v>руб</v>
      </c>
      <c r="D25" s="6" t="n">
        <v>1064.9633</v>
      </c>
      <c r="E25" s="9" t="n">
        <v>4781.67</v>
      </c>
    </row>
    <row r="26" customFormat="false" ht="12.75" hidden="false" customHeight="false" outlineLevel="0" collapsed="false">
      <c r="A26" s="6" t="n">
        <v>16</v>
      </c>
      <c r="B26" s="7" t="s">
        <v>25</v>
      </c>
      <c r="C26" s="8" t="str">
        <f aca="false">'[1]Ресурсная ведомость (34)'!C34</f>
        <v>т</v>
      </c>
      <c r="D26" s="6" t="n">
        <v>0.0001</v>
      </c>
      <c r="E26" s="9" t="n">
        <v>3.58</v>
      </c>
    </row>
    <row r="27" customFormat="false" ht="12.75" hidden="false" customHeight="false" outlineLevel="0" collapsed="false">
      <c r="A27" s="6" t="n">
        <v>17</v>
      </c>
      <c r="B27" s="7" t="s">
        <v>26</v>
      </c>
      <c r="C27" s="8" t="str">
        <f aca="false">'[1]Ресурсная ведомость (34)'!C35</f>
        <v>т</v>
      </c>
      <c r="D27" s="6" t="n">
        <v>0.0237</v>
      </c>
      <c r="E27" s="9" t="n">
        <v>93.3</v>
      </c>
    </row>
    <row r="28" customFormat="false" ht="12.75" hidden="false" customHeight="false" outlineLevel="0" collapsed="false">
      <c r="A28" s="6" t="n">
        <v>18</v>
      </c>
      <c r="B28" s="7" t="s">
        <v>27</v>
      </c>
      <c r="C28" s="8" t="str">
        <f aca="false">'[1]Ресурсная ведомость (34)'!C36</f>
        <v>м3</v>
      </c>
      <c r="D28" s="6" t="n">
        <v>0.4632</v>
      </c>
      <c r="E28" s="9" t="n">
        <v>420.35</v>
      </c>
    </row>
    <row r="29" customFormat="false" ht="12.75" hidden="false" customHeight="false" outlineLevel="0" collapsed="false">
      <c r="A29" s="6" t="n">
        <v>19</v>
      </c>
      <c r="B29" s="7" t="s">
        <v>28</v>
      </c>
      <c r="C29" s="8" t="str">
        <f aca="false">'[1]Ресурсная ведомость (34)'!C37</f>
        <v>т</v>
      </c>
      <c r="D29" s="6" t="n">
        <v>0.624</v>
      </c>
      <c r="E29" s="9" t="n">
        <v>3856.04</v>
      </c>
    </row>
    <row r="30" customFormat="false" ht="12.75" hidden="false" customHeight="false" outlineLevel="0" collapsed="false">
      <c r="A30" s="6" t="n">
        <v>20</v>
      </c>
      <c r="B30" s="7" t="s">
        <v>29</v>
      </c>
      <c r="C30" s="8" t="str">
        <f aca="false">'[1]Ресурсная ведомость (34)'!C38</f>
        <v>т</v>
      </c>
      <c r="D30" s="6" t="n">
        <v>0.0715</v>
      </c>
      <c r="E30" s="9" t="n">
        <v>1124.86</v>
      </c>
    </row>
    <row r="31" customFormat="false" ht="12.75" hidden="false" customHeight="false" outlineLevel="0" collapsed="false">
      <c r="A31" s="6" t="n">
        <v>21</v>
      </c>
      <c r="B31" s="7" t="s">
        <v>30</v>
      </c>
      <c r="C31" s="8" t="str">
        <f aca="false">'[1]Ресурсная ведомость (34)'!C39</f>
        <v>кг</v>
      </c>
      <c r="D31" s="6" t="n">
        <v>16.8</v>
      </c>
      <c r="E31" s="9" t="n">
        <v>616.08</v>
      </c>
    </row>
    <row r="32" customFormat="false" ht="12.75" hidden="false" customHeight="false" outlineLevel="0" collapsed="false">
      <c r="A32" s="6" t="n">
        <v>22</v>
      </c>
      <c r="B32" s="7" t="s">
        <v>31</v>
      </c>
      <c r="C32" s="8" t="str">
        <f aca="false">'[1]Ресурсная ведомость (34)'!C40</f>
        <v>т</v>
      </c>
      <c r="D32" s="6" t="n">
        <v>0.0003</v>
      </c>
      <c r="E32" s="9" t="n">
        <v>16.89</v>
      </c>
    </row>
    <row r="33" customFormat="false" ht="12.75" hidden="false" customHeight="false" outlineLevel="0" collapsed="false">
      <c r="A33" s="6" t="n">
        <v>23</v>
      </c>
      <c r="B33" s="7" t="s">
        <v>32</v>
      </c>
      <c r="C33" s="8" t="str">
        <f aca="false">'[1]Ресурсная ведомость (34)'!C41</f>
        <v>10 шт.</v>
      </c>
      <c r="D33" s="6" t="n">
        <v>103.7</v>
      </c>
      <c r="E33" s="9" t="n">
        <v>5171.48</v>
      </c>
    </row>
    <row r="34" customFormat="false" ht="12.75" hidden="false" customHeight="false" outlineLevel="0" collapsed="false">
      <c r="A34" s="6" t="n">
        <v>24</v>
      </c>
      <c r="B34" s="7" t="s">
        <v>33</v>
      </c>
      <c r="C34" s="8" t="str">
        <f aca="false">'[1]Ресурсная ведомость (34)'!C42</f>
        <v>100 шт.</v>
      </c>
      <c r="D34" s="6" t="n">
        <v>1.19</v>
      </c>
      <c r="E34" s="9" t="n">
        <v>376.09</v>
      </c>
    </row>
    <row r="35" customFormat="false" ht="12.75" hidden="false" customHeight="false" outlineLevel="0" collapsed="false">
      <c r="A35" s="6" t="n">
        <v>25</v>
      </c>
      <c r="B35" s="7" t="s">
        <v>34</v>
      </c>
      <c r="C35" s="8" t="str">
        <f aca="false">'[1]Ресурсная ведомость (34)'!C43</f>
        <v>т</v>
      </c>
      <c r="D35" s="6" t="n">
        <v>0.1498</v>
      </c>
      <c r="E35" s="9" t="n">
        <v>1262.26</v>
      </c>
    </row>
    <row r="36" customFormat="false" ht="51" hidden="false" customHeight="false" outlineLevel="0" collapsed="false">
      <c r="A36" s="6" t="n">
        <v>26</v>
      </c>
      <c r="B36" s="7" t="s">
        <v>35</v>
      </c>
      <c r="C36" s="8" t="str">
        <f aca="false">'[1]Ресурсная ведомость (34)'!C44</f>
        <v>10 м</v>
      </c>
      <c r="D36" s="6" t="n">
        <v>57.5</v>
      </c>
      <c r="E36" s="9" t="n">
        <v>17170.66</v>
      </c>
    </row>
    <row r="37" customFormat="false" ht="25.5" hidden="false" customHeight="false" outlineLevel="0" collapsed="false">
      <c r="A37" s="6" t="n">
        <v>27</v>
      </c>
      <c r="B37" s="7" t="s">
        <v>36</v>
      </c>
      <c r="C37" s="8" t="str">
        <f aca="false">'[1]Ресурсная ведомость (34)'!C45</f>
        <v>т</v>
      </c>
      <c r="D37" s="6" t="n">
        <v>0.1703</v>
      </c>
      <c r="E37" s="9" t="n">
        <v>6933.97</v>
      </c>
    </row>
    <row r="38" customFormat="false" ht="25.5" hidden="false" customHeight="false" outlineLevel="0" collapsed="false">
      <c r="A38" s="6" t="n">
        <v>28</v>
      </c>
      <c r="B38" s="7" t="s">
        <v>37</v>
      </c>
      <c r="C38" s="8" t="str">
        <f aca="false">'[1]Ресурсная ведомость (34)'!C46</f>
        <v>т</v>
      </c>
      <c r="D38" s="6" t="n">
        <v>0.1153</v>
      </c>
      <c r="E38" s="9" t="n">
        <v>5303.93</v>
      </c>
    </row>
    <row r="39" customFormat="false" ht="12.75" hidden="false" customHeight="false" outlineLevel="0" collapsed="false">
      <c r="A39" s="6" t="n">
        <v>29</v>
      </c>
      <c r="B39" s="7" t="s">
        <v>38</v>
      </c>
      <c r="C39" s="8" t="str">
        <f aca="false">'[1]Ресурсная ведомость (34)'!C47</f>
        <v>т</v>
      </c>
      <c r="D39" s="6" t="n">
        <v>0.0598</v>
      </c>
      <c r="E39" s="9" t="n">
        <v>1888.55</v>
      </c>
    </row>
    <row r="40" customFormat="false" ht="25.5" hidden="false" customHeight="false" outlineLevel="0" collapsed="false">
      <c r="A40" s="6" t="n">
        <v>30</v>
      </c>
      <c r="B40" s="7" t="s">
        <v>39</v>
      </c>
      <c r="C40" s="8" t="str">
        <f aca="false">'[1]Ресурсная ведомость (34)'!C48</f>
        <v>1000 шт.</v>
      </c>
      <c r="D40" s="6" t="n">
        <v>0.072</v>
      </c>
      <c r="E40" s="9" t="n">
        <v>693.47</v>
      </c>
    </row>
    <row r="41" customFormat="false" ht="25.5" hidden="false" customHeight="false" outlineLevel="0" collapsed="false">
      <c r="A41" s="6" t="n">
        <v>31</v>
      </c>
      <c r="B41" s="7" t="s">
        <v>40</v>
      </c>
      <c r="C41" s="8" t="str">
        <f aca="false">'[1]Ресурсная ведомость (34)'!C49</f>
        <v>1000 шт.</v>
      </c>
      <c r="D41" s="6" t="n">
        <v>5.736</v>
      </c>
      <c r="E41" s="9" t="n">
        <v>45272.85</v>
      </c>
    </row>
    <row r="42" customFormat="false" ht="12.75" hidden="false" customHeight="false" outlineLevel="0" collapsed="false">
      <c r="A42" s="6" t="n">
        <v>32</v>
      </c>
      <c r="B42" s="7" t="s">
        <v>41</v>
      </c>
      <c r="C42" s="8" t="str">
        <f aca="false">'[1]Ресурсная ведомость (34)'!C50</f>
        <v>м3</v>
      </c>
      <c r="D42" s="6" t="n">
        <v>33.9388</v>
      </c>
      <c r="E42" s="9" t="n">
        <v>939.05</v>
      </c>
    </row>
    <row r="43" customFormat="false" ht="25.5" hidden="false" customHeight="false" outlineLevel="0" collapsed="false">
      <c r="A43" s="6" t="n">
        <v>33</v>
      </c>
      <c r="B43" s="7" t="s">
        <v>42</v>
      </c>
      <c r="C43" s="8" t="str">
        <f aca="false">'[1]Ресурсная ведомость (34)'!C51</f>
        <v>т</v>
      </c>
      <c r="D43" s="6" t="n">
        <v>0.17</v>
      </c>
      <c r="E43" s="9" t="n">
        <v>8956.31</v>
      </c>
    </row>
    <row r="44" customFormat="false" ht="12.75" hidden="false" customHeight="false" outlineLevel="0" collapsed="false">
      <c r="A44" s="6" t="n">
        <v>34</v>
      </c>
      <c r="B44" s="7" t="s">
        <v>43</v>
      </c>
      <c r="C44" s="8" t="str">
        <f aca="false">'[1]Ресурсная ведомость (34)'!C52</f>
        <v>кг</v>
      </c>
      <c r="D44" s="6" t="n">
        <v>3.23</v>
      </c>
      <c r="E44" s="9" t="n">
        <v>339.47</v>
      </c>
    </row>
    <row r="45" customFormat="false" ht="25.5" hidden="false" customHeight="false" outlineLevel="0" collapsed="false">
      <c r="A45" s="6" t="n">
        <v>35</v>
      </c>
      <c r="B45" s="7" t="s">
        <v>44</v>
      </c>
      <c r="C45" s="8" t="str">
        <f aca="false">'[1]Ресурсная ведомость (34)'!C53</f>
        <v>т</v>
      </c>
      <c r="D45" s="6" t="n">
        <v>0.1453</v>
      </c>
      <c r="E45" s="9" t="n">
        <v>6282.38</v>
      </c>
    </row>
    <row r="46" customFormat="false" ht="25.5" hidden="false" customHeight="false" outlineLevel="0" collapsed="false">
      <c r="A46" s="6" t="n">
        <v>36</v>
      </c>
      <c r="B46" s="7" t="s">
        <v>45</v>
      </c>
      <c r="C46" s="8" t="str">
        <f aca="false">'[1]Ресурсная ведомость (34)'!C54</f>
        <v>т</v>
      </c>
      <c r="D46" s="6" t="n">
        <v>0.0207</v>
      </c>
      <c r="E46" s="9" t="n">
        <v>1714.16</v>
      </c>
    </row>
    <row r="47" customFormat="false" ht="12.75" hidden="false" customHeight="false" outlineLevel="0" collapsed="false">
      <c r="A47" s="6" t="n">
        <v>37</v>
      </c>
      <c r="B47" s="7" t="s">
        <v>46</v>
      </c>
      <c r="C47" s="8" t="str">
        <f aca="false">'[1]Ресурсная ведомость (34)'!C55</f>
        <v>т</v>
      </c>
      <c r="D47" s="6" t="n">
        <v>0.0032</v>
      </c>
      <c r="E47" s="9" t="n">
        <v>153.14</v>
      </c>
    </row>
    <row r="48" customFormat="false" ht="12.75" hidden="false" customHeight="false" outlineLevel="0" collapsed="false">
      <c r="A48" s="6" t="n">
        <v>38</v>
      </c>
      <c r="B48" s="7" t="s">
        <v>47</v>
      </c>
      <c r="C48" s="8" t="str">
        <f aca="false">'[1]Ресурсная ведомость (34)'!C56</f>
        <v>кг</v>
      </c>
      <c r="D48" s="6" t="n">
        <v>0.0850000000000001</v>
      </c>
      <c r="E48" s="9" t="n">
        <v>11.87</v>
      </c>
    </row>
    <row r="49" customFormat="false" ht="38.25" hidden="false" customHeight="false" outlineLevel="0" collapsed="false">
      <c r="A49" s="6" t="n">
        <v>39</v>
      </c>
      <c r="B49" s="7" t="s">
        <v>48</v>
      </c>
      <c r="C49" s="8" t="str">
        <f aca="false">'[1]Ресурсная ведомость (34)'!C57</f>
        <v>кг</v>
      </c>
      <c r="D49" s="6" t="n">
        <v>1.36</v>
      </c>
      <c r="E49" s="9" t="n">
        <v>540.14</v>
      </c>
    </row>
    <row r="50" customFormat="false" ht="25.5" hidden="false" customHeight="false" outlineLevel="0" collapsed="false">
      <c r="A50" s="6" t="n">
        <v>40</v>
      </c>
      <c r="B50" s="7" t="s">
        <v>49</v>
      </c>
      <c r="C50" s="8" t="str">
        <f aca="false">'[1]Ресурсная ведомость (34)'!C58</f>
        <v>т</v>
      </c>
      <c r="D50" s="6" t="n">
        <v>0.3691</v>
      </c>
      <c r="E50" s="9" t="n">
        <v>10707.28</v>
      </c>
    </row>
    <row r="51" customFormat="false" ht="25.5" hidden="false" customHeight="false" outlineLevel="0" collapsed="false">
      <c r="A51" s="6" t="n">
        <v>41</v>
      </c>
      <c r="B51" s="7" t="s">
        <v>50</v>
      </c>
      <c r="C51" s="8" t="str">
        <f aca="false">'[1]Ресурсная ведомость (34)'!C59</f>
        <v>кг</v>
      </c>
      <c r="D51" s="6" t="n">
        <v>24.4815</v>
      </c>
      <c r="E51" s="9" t="n">
        <v>5878.74</v>
      </c>
    </row>
    <row r="52" customFormat="false" ht="12.75" hidden="false" customHeight="false" outlineLevel="0" collapsed="false">
      <c r="A52" s="6" t="n">
        <v>42</v>
      </c>
      <c r="B52" s="7" t="s">
        <v>51</v>
      </c>
      <c r="C52" s="8" t="str">
        <f aca="false">'[1]Ресурсная ведомость (34)'!C60</f>
        <v>кг</v>
      </c>
      <c r="D52" s="6" t="n">
        <v>208.249</v>
      </c>
      <c r="E52" s="9" t="n">
        <v>31185.29</v>
      </c>
    </row>
    <row r="53" customFormat="false" ht="12.75" hidden="false" customHeight="false" outlineLevel="0" collapsed="false">
      <c r="A53" s="6" t="n">
        <v>43</v>
      </c>
      <c r="B53" s="7" t="s">
        <v>52</v>
      </c>
      <c r="C53" s="8" t="str">
        <f aca="false">'[1]Ресурсная ведомость (34)'!C61</f>
        <v>кг</v>
      </c>
      <c r="D53" s="6" t="n">
        <v>1.0412</v>
      </c>
      <c r="E53" s="9" t="n">
        <v>155.91</v>
      </c>
    </row>
    <row r="54" customFormat="false" ht="12.75" hidden="false" customHeight="false" outlineLevel="0" collapsed="false">
      <c r="A54" s="6" t="n">
        <v>44</v>
      </c>
      <c r="B54" s="7" t="s">
        <v>53</v>
      </c>
      <c r="C54" s="8" t="str">
        <f aca="false">'[1]Ресурсная ведомость (34)'!C62</f>
        <v>кг</v>
      </c>
      <c r="D54" s="6" t="n">
        <v>212.5465</v>
      </c>
      <c r="E54" s="9" t="n">
        <v>31828.81</v>
      </c>
    </row>
    <row r="55" customFormat="false" ht="12.75" hidden="false" customHeight="false" outlineLevel="0" collapsed="false">
      <c r="A55" s="6" t="n">
        <v>45</v>
      </c>
      <c r="B55" s="7" t="s">
        <v>54</v>
      </c>
      <c r="C55" s="8" t="str">
        <f aca="false">'[1]Ресурсная ведомость (34)'!C63</f>
        <v>т</v>
      </c>
      <c r="D55" s="6" t="n">
        <v>0.0063</v>
      </c>
      <c r="E55" s="9" t="n">
        <v>262.7</v>
      </c>
    </row>
    <row r="56" customFormat="false" ht="12.75" hidden="false" customHeight="false" outlineLevel="0" collapsed="false">
      <c r="A56" s="6" t="n">
        <v>46</v>
      </c>
      <c r="B56" s="7" t="s">
        <v>55</v>
      </c>
      <c r="C56" s="8" t="str">
        <f aca="false">'[1]Ресурсная ведомость (34)'!C64</f>
        <v>кг</v>
      </c>
      <c r="D56" s="6" t="n">
        <v>220</v>
      </c>
      <c r="E56" s="9" t="n">
        <v>6571.4</v>
      </c>
    </row>
    <row r="57" customFormat="false" ht="12.75" hidden="false" customHeight="false" outlineLevel="0" collapsed="false">
      <c r="A57" s="6" t="n">
        <v>47</v>
      </c>
      <c r="B57" s="7" t="s">
        <v>56</v>
      </c>
      <c r="C57" s="8" t="str">
        <f aca="false">'[1]Ресурсная ведомость (34)'!C65</f>
        <v>м3</v>
      </c>
      <c r="D57" s="6" t="n">
        <v>34.82</v>
      </c>
      <c r="E57" s="9" t="n">
        <v>35660.92</v>
      </c>
    </row>
    <row r="58" customFormat="false" ht="25.5" hidden="false" customHeight="false" outlineLevel="0" collapsed="false">
      <c r="A58" s="6" t="n">
        <v>48</v>
      </c>
      <c r="B58" s="7" t="s">
        <v>57</v>
      </c>
      <c r="C58" s="8" t="str">
        <f aca="false">'[1]Ресурсная ведомость (34)'!C66</f>
        <v>м3</v>
      </c>
      <c r="D58" s="6" t="n">
        <v>53.6238</v>
      </c>
      <c r="E58" s="9" t="n">
        <v>138967.15</v>
      </c>
    </row>
    <row r="59" customFormat="false" ht="38.25" hidden="false" customHeight="false" outlineLevel="0" collapsed="false">
      <c r="A59" s="6" t="n">
        <v>49</v>
      </c>
      <c r="B59" s="7" t="s">
        <v>58</v>
      </c>
      <c r="C59" s="8" t="str">
        <f aca="false">'[1]Ресурсная ведомость (34)'!C67</f>
        <v>т</v>
      </c>
      <c r="D59" s="6" t="n">
        <v>1.248</v>
      </c>
      <c r="E59" s="9" t="n">
        <v>58777.25</v>
      </c>
    </row>
    <row r="60" customFormat="false" ht="12.75" hidden="false" customHeight="false" outlineLevel="0" collapsed="false">
      <c r="A60" s="6" t="n">
        <v>50</v>
      </c>
      <c r="B60" s="7" t="s">
        <v>59</v>
      </c>
      <c r="C60" s="8" t="str">
        <f aca="false">'[1]Ресурсная ведомость (34)'!C68</f>
        <v>кг</v>
      </c>
      <c r="D60" s="6" t="n">
        <v>66.86</v>
      </c>
      <c r="E60" s="9" t="n">
        <v>15694.92</v>
      </c>
    </row>
    <row r="61" customFormat="false" ht="12.75" hidden="false" customHeight="false" outlineLevel="0" collapsed="false">
      <c r="A61" s="6" t="n">
        <v>51</v>
      </c>
      <c r="B61" s="7" t="s">
        <v>60</v>
      </c>
      <c r="C61" s="8" t="str">
        <f aca="false">'[1]Ресурсная ведомость (34)'!C69</f>
        <v>т</v>
      </c>
      <c r="D61" s="6" t="n">
        <v>0.0001</v>
      </c>
      <c r="E61" s="9" t="n">
        <v>1.66</v>
      </c>
    </row>
    <row r="62" customFormat="false" ht="12.75" hidden="false" customHeight="false" outlineLevel="0" collapsed="false">
      <c r="A62" s="6" t="n">
        <v>52</v>
      </c>
      <c r="B62" s="7" t="s">
        <v>61</v>
      </c>
      <c r="C62" s="8" t="str">
        <f aca="false">'[1]Ресурсная ведомость (34)'!C70</f>
        <v>кг</v>
      </c>
      <c r="D62" s="6" t="n">
        <v>0.0850000000000001</v>
      </c>
      <c r="E62" s="9" t="n">
        <v>43.88</v>
      </c>
    </row>
    <row r="63" customFormat="false" ht="25.5" hidden="false" customHeight="false" outlineLevel="0" collapsed="false">
      <c r="A63" s="6" t="n">
        <v>53</v>
      </c>
      <c r="B63" s="7" t="s">
        <v>62</v>
      </c>
      <c r="C63" s="8" t="str">
        <f aca="false">'[1]Ресурсная ведомость (34)'!C71</f>
        <v>кг</v>
      </c>
      <c r="D63" s="6" t="n">
        <v>0.0053</v>
      </c>
      <c r="E63" s="9" t="n">
        <v>1.28</v>
      </c>
    </row>
    <row r="64" customFormat="false" ht="12.75" hidden="false" customHeight="false" outlineLevel="0" collapsed="false">
      <c r="A64" s="6" t="n">
        <v>54</v>
      </c>
      <c r="B64" s="7" t="s">
        <v>63</v>
      </c>
      <c r="C64" s="8" t="str">
        <f aca="false">'[1]Ресурсная ведомость (34)'!C72</f>
        <v>т</v>
      </c>
      <c r="D64" s="6" t="n">
        <v>0.0992</v>
      </c>
      <c r="E64" s="9" t="n">
        <v>5161.77</v>
      </c>
    </row>
    <row r="65" customFormat="false" ht="12.75" hidden="false" customHeight="false" outlineLevel="0" collapsed="false">
      <c r="A65" s="6" t="n">
        <v>55</v>
      </c>
      <c r="B65" s="7" t="s">
        <v>64</v>
      </c>
      <c r="C65" s="8" t="str">
        <f aca="false">'[1]Ресурсная ведомость (34)'!C73</f>
        <v>кг</v>
      </c>
      <c r="D65" s="6" t="n">
        <v>0.85</v>
      </c>
      <c r="E65" s="9" t="n">
        <v>71.86</v>
      </c>
    </row>
    <row r="66" customFormat="false" ht="12.75" hidden="false" customHeight="false" outlineLevel="0" collapsed="false">
      <c r="A66" s="6" t="n">
        <v>56</v>
      </c>
      <c r="B66" s="7" t="s">
        <v>65</v>
      </c>
      <c r="C66" s="8" t="str">
        <f aca="false">'[1]Ресурсная ведомость (34)'!C74</f>
        <v>кг</v>
      </c>
      <c r="D66" s="6" t="n">
        <v>12.9818</v>
      </c>
      <c r="E66" s="9" t="n">
        <v>1271.24</v>
      </c>
    </row>
    <row r="67" customFormat="false" ht="12.75" hidden="false" customHeight="false" outlineLevel="0" collapsed="false">
      <c r="A67" s="6" t="n">
        <v>57</v>
      </c>
      <c r="B67" s="7" t="s">
        <v>66</v>
      </c>
      <c r="C67" s="8" t="str">
        <f aca="false">'[1]Ресурсная ведомость (34)'!C75</f>
        <v>т</v>
      </c>
      <c r="D67" s="6" t="n">
        <v>1.0539</v>
      </c>
      <c r="E67" s="9" t="n">
        <v>118034.74</v>
      </c>
    </row>
    <row r="68" customFormat="false" ht="12.75" hidden="false" customHeight="false" outlineLevel="0" collapsed="false">
      <c r="A68" s="6" t="n">
        <v>58</v>
      </c>
      <c r="B68" s="7" t="s">
        <v>67</v>
      </c>
      <c r="C68" s="8" t="str">
        <f aca="false">'[1]Ресурсная ведомость (34)'!C76</f>
        <v>10 шт.</v>
      </c>
      <c r="D68" s="6" t="n">
        <v>103.7</v>
      </c>
      <c r="E68" s="9" t="n">
        <v>1841.64</v>
      </c>
    </row>
    <row r="69" customFormat="false" ht="12.75" hidden="false" customHeight="false" outlineLevel="0" collapsed="false">
      <c r="A69" s="6" t="n">
        <v>59</v>
      </c>
      <c r="B69" s="7" t="s">
        <v>68</v>
      </c>
      <c r="C69" s="8" t="str">
        <f aca="false">'[1]Ресурсная ведомость (34)'!C77</f>
        <v>шт.</v>
      </c>
      <c r="D69" s="6" t="n">
        <v>85</v>
      </c>
      <c r="E69" s="9" t="n">
        <v>1761.2</v>
      </c>
    </row>
    <row r="70" customFormat="false" ht="25.5" hidden="false" customHeight="false" outlineLevel="0" collapsed="false">
      <c r="A70" s="6" t="n">
        <v>60</v>
      </c>
      <c r="B70" s="7" t="s">
        <v>69</v>
      </c>
      <c r="C70" s="8" t="str">
        <f aca="false">'[1]Ресурсная ведомость (34)'!C78</f>
        <v>м3</v>
      </c>
      <c r="D70" s="6" t="n">
        <v>0.1892</v>
      </c>
      <c r="E70" s="9" t="n">
        <v>126.88</v>
      </c>
    </row>
    <row r="71" customFormat="false" ht="12.75" hidden="false" customHeight="false" outlineLevel="0" collapsed="false">
      <c r="A71" s="6" t="n">
        <v>61</v>
      </c>
      <c r="B71" s="7" t="s">
        <v>70</v>
      </c>
      <c r="C71" s="8" t="str">
        <f aca="false">'[1]Ресурсная ведомость (34)'!C79</f>
        <v>кг</v>
      </c>
      <c r="D71" s="6" t="n">
        <v>1335</v>
      </c>
      <c r="E71" s="9" t="n">
        <v>72263.55</v>
      </c>
    </row>
    <row r="72" customFormat="false" ht="12.75" hidden="false" customHeight="false" outlineLevel="0" collapsed="false">
      <c r="A72" s="6" t="n">
        <v>62</v>
      </c>
      <c r="B72" s="7" t="s">
        <v>71</v>
      </c>
      <c r="C72" s="8" t="str">
        <f aca="false">'[1]Ресурсная ведомость (34)'!C80</f>
        <v>т</v>
      </c>
      <c r="D72" s="6" t="n">
        <v>0.0059</v>
      </c>
      <c r="E72" s="9" t="n">
        <v>32.91</v>
      </c>
    </row>
    <row r="73" customFormat="false" ht="12.75" hidden="false" customHeight="false" outlineLevel="0" collapsed="false">
      <c r="A73" s="6" t="n">
        <v>63</v>
      </c>
      <c r="B73" s="7" t="s">
        <v>72</v>
      </c>
      <c r="C73" s="8" t="str">
        <f aca="false">'[1]Ресурсная ведомость (34)'!C81</f>
        <v>т</v>
      </c>
      <c r="D73" s="6" t="n">
        <v>2.158</v>
      </c>
      <c r="E73" s="9" t="n">
        <v>8912.78</v>
      </c>
    </row>
    <row r="74" customFormat="false" ht="25.5" hidden="false" customHeight="false" outlineLevel="0" collapsed="false">
      <c r="A74" s="6" t="n">
        <v>64</v>
      </c>
      <c r="B74" s="7" t="s">
        <v>73</v>
      </c>
      <c r="C74" s="8" t="str">
        <f aca="false">'[1]Ресурсная ведомость (34)'!C82</f>
        <v>т</v>
      </c>
      <c r="D74" s="6" t="n">
        <v>0.038</v>
      </c>
      <c r="E74" s="9" t="n">
        <v>1900.15</v>
      </c>
    </row>
    <row r="75" customFormat="false" ht="25.5" hidden="false" customHeight="false" outlineLevel="0" collapsed="false">
      <c r="A75" s="6" t="n">
        <v>65</v>
      </c>
      <c r="B75" s="7" t="s">
        <v>74</v>
      </c>
      <c r="C75" s="8" t="str">
        <f aca="false">'[1]Ресурсная ведомость (34)'!C83</f>
        <v>т</v>
      </c>
      <c r="D75" s="6" t="n">
        <v>0.038</v>
      </c>
      <c r="E75" s="9" t="n">
        <v>1617.31</v>
      </c>
    </row>
    <row r="76" customFormat="false" ht="38.25" hidden="false" customHeight="false" outlineLevel="0" collapsed="false">
      <c r="A76" s="6" t="n">
        <v>66</v>
      </c>
      <c r="B76" s="7" t="s">
        <v>75</v>
      </c>
      <c r="C76" s="8" t="str">
        <f aca="false">'[1]Ресурсная ведомость (34)'!C84</f>
        <v>т</v>
      </c>
      <c r="D76" s="6" t="n">
        <v>0.595</v>
      </c>
      <c r="E76" s="9" t="n">
        <v>15954.89</v>
      </c>
    </row>
    <row r="77" customFormat="false" ht="25.5" hidden="false" customHeight="false" outlineLevel="0" collapsed="false">
      <c r="A77" s="6" t="n">
        <v>67</v>
      </c>
      <c r="B77" s="7" t="s">
        <v>76</v>
      </c>
      <c r="C77" s="8" t="str">
        <f aca="false">'[1]Ресурсная ведомость (34)'!C85</f>
        <v>1000 шт.</v>
      </c>
      <c r="D77" s="6" t="n">
        <v>0.23</v>
      </c>
      <c r="E77" s="9" t="n">
        <v>3770.83</v>
      </c>
    </row>
    <row r="78" customFormat="false" ht="25.5" hidden="false" customHeight="false" outlineLevel="0" collapsed="false">
      <c r="A78" s="6" t="n">
        <v>68</v>
      </c>
      <c r="B78" s="7" t="s">
        <v>77</v>
      </c>
      <c r="C78" s="8" t="str">
        <f aca="false">'[1]Ресурсная ведомость (34)'!C86</f>
        <v>1000 шт.</v>
      </c>
      <c r="D78" s="6" t="n">
        <v>0.046</v>
      </c>
      <c r="E78" s="9" t="n">
        <v>312.05</v>
      </c>
    </row>
    <row r="79" customFormat="false" ht="25.5" hidden="false" customHeight="false" outlineLevel="0" collapsed="false">
      <c r="A79" s="6" t="n">
        <v>69</v>
      </c>
      <c r="B79" s="7" t="s">
        <v>78</v>
      </c>
      <c r="C79" s="8" t="str">
        <f aca="false">'[1]Ресурсная ведомость (34)'!C87</f>
        <v>кг</v>
      </c>
      <c r="D79" s="6" t="n">
        <v>17.04</v>
      </c>
      <c r="E79" s="9" t="n">
        <v>1460.05</v>
      </c>
    </row>
    <row r="80" customFormat="false" ht="12.75" hidden="false" customHeight="false" outlineLevel="0" collapsed="false">
      <c r="A80" s="6" t="n">
        <v>70</v>
      </c>
      <c r="B80" s="7" t="s">
        <v>79</v>
      </c>
      <c r="C80" s="8" t="str">
        <f aca="false">'[1]Ресурсная ведомость (34)'!C88</f>
        <v>кг</v>
      </c>
      <c r="D80" s="6" t="n">
        <v>8.5127</v>
      </c>
      <c r="E80" s="9" t="n">
        <v>359.45</v>
      </c>
    </row>
    <row r="81" customFormat="false" ht="51" hidden="false" customHeight="false" outlineLevel="0" collapsed="false">
      <c r="A81" s="6" t="n">
        <v>71</v>
      </c>
      <c r="B81" s="7" t="s">
        <v>80</v>
      </c>
      <c r="C81" s="8" t="str">
        <f aca="false">'[1]Ресурсная ведомость (34)'!C89</f>
        <v>т</v>
      </c>
      <c r="D81" s="6" t="n">
        <v>0.5974</v>
      </c>
      <c r="E81" s="9" t="n">
        <v>14256.02</v>
      </c>
    </row>
    <row r="82" customFormat="false" ht="12.75" hidden="false" customHeight="false" outlineLevel="0" collapsed="false">
      <c r="A82" s="6" t="n">
        <v>72</v>
      </c>
      <c r="B82" s="7" t="s">
        <v>81</v>
      </c>
      <c r="C82" s="8" t="str">
        <f aca="false">'[1]Ресурсная ведомость (34)'!C90</f>
        <v>шт.</v>
      </c>
      <c r="D82" s="6" t="n">
        <v>850</v>
      </c>
      <c r="E82" s="9" t="n">
        <v>1147.5</v>
      </c>
    </row>
    <row r="83" customFormat="false" ht="25.5" hidden="false" customHeight="false" outlineLevel="0" collapsed="false">
      <c r="A83" s="6" t="n">
        <v>73</v>
      </c>
      <c r="B83" s="7" t="s">
        <v>82</v>
      </c>
      <c r="C83" s="8" t="str">
        <f aca="false">'[1]Ресурсная ведомость (34)'!C91</f>
        <v>м3</v>
      </c>
      <c r="D83" s="6" t="n">
        <v>0.0032</v>
      </c>
      <c r="E83" s="9" t="n">
        <v>9.31</v>
      </c>
    </row>
    <row r="84" customFormat="false" ht="25.5" hidden="false" customHeight="false" outlineLevel="0" collapsed="false">
      <c r="A84" s="6" t="n">
        <v>74</v>
      </c>
      <c r="B84" s="7" t="s">
        <v>83</v>
      </c>
      <c r="C84" s="8" t="str">
        <f aca="false">'[1]Ресурсная ведомость (34)'!C92</f>
        <v>м3</v>
      </c>
      <c r="D84" s="6" t="n">
        <v>3.4416</v>
      </c>
      <c r="E84" s="9" t="n">
        <v>11015.76</v>
      </c>
    </row>
    <row r="85" customFormat="false" ht="12.75" hidden="false" customHeight="false" outlineLevel="0" collapsed="false">
      <c r="A85" s="6" t="n">
        <v>75</v>
      </c>
      <c r="B85" s="7" t="s">
        <v>84</v>
      </c>
      <c r="C85" s="8" t="str">
        <f aca="false">'[1]Ресурсная ведомость (34)'!C93</f>
        <v>м3</v>
      </c>
      <c r="D85" s="6" t="n">
        <v>1.56</v>
      </c>
      <c r="E85" s="9" t="n">
        <v>4998.59</v>
      </c>
    </row>
    <row r="86" customFormat="false" ht="12.75" hidden="false" customHeight="false" outlineLevel="0" collapsed="false">
      <c r="A86" s="6" t="n">
        <v>76</v>
      </c>
      <c r="B86" s="7" t="s">
        <v>85</v>
      </c>
      <c r="C86" s="8" t="str">
        <f aca="false">'[1]Ресурсная ведомость (34)'!C94</f>
        <v>м3</v>
      </c>
      <c r="D86" s="6" t="n">
        <v>2.212</v>
      </c>
      <c r="E86" s="9" t="n">
        <v>7748.38</v>
      </c>
    </row>
    <row r="87" customFormat="false" ht="12.75" hidden="false" customHeight="false" outlineLevel="0" collapsed="false">
      <c r="A87" s="6" t="n">
        <v>77</v>
      </c>
      <c r="B87" s="7" t="s">
        <v>86</v>
      </c>
      <c r="C87" s="8" t="str">
        <f aca="false">'[1]Ресурсная ведомость (34)'!C95</f>
        <v>т</v>
      </c>
      <c r="D87" s="6" t="n">
        <v>0.0003</v>
      </c>
      <c r="E87" s="9" t="n">
        <v>15</v>
      </c>
    </row>
    <row r="88" customFormat="false" ht="12.75" hidden="false" customHeight="false" outlineLevel="0" collapsed="false">
      <c r="A88" s="6" t="n">
        <v>78</v>
      </c>
      <c r="B88" s="7" t="s">
        <v>87</v>
      </c>
      <c r="C88" s="8" t="str">
        <f aca="false">'[1]Ресурсная ведомость (34)'!C96</f>
        <v>м2</v>
      </c>
      <c r="D88" s="6" t="n">
        <v>625.87</v>
      </c>
      <c r="E88" s="9" t="n">
        <v>14288.62</v>
      </c>
    </row>
    <row r="89" customFormat="false" ht="25.5" hidden="false" customHeight="false" outlineLevel="0" collapsed="false">
      <c r="A89" s="6" t="n">
        <v>79</v>
      </c>
      <c r="B89" s="7" t="s">
        <v>88</v>
      </c>
      <c r="C89" s="8" t="str">
        <f aca="false">'[1]Ресурсная ведомость (34)'!C97</f>
        <v>шт.</v>
      </c>
      <c r="D89" s="6" t="n">
        <v>85</v>
      </c>
      <c r="E89" s="9" t="n">
        <v>1637.1</v>
      </c>
    </row>
    <row r="90" customFormat="false" ht="25.5" hidden="false" customHeight="false" outlineLevel="0" collapsed="false">
      <c r="A90" s="6" t="n">
        <v>80</v>
      </c>
      <c r="B90" s="7" t="s">
        <v>89</v>
      </c>
      <c r="C90" s="8" t="str">
        <f aca="false">'[1]Ресурсная ведомость (34)'!C98</f>
        <v>м2</v>
      </c>
      <c r="D90" s="6" t="n">
        <v>21.8276</v>
      </c>
      <c r="E90" s="9" t="n">
        <v>2581.51</v>
      </c>
    </row>
    <row r="91" customFormat="false" ht="12.75" hidden="false" customHeight="false" outlineLevel="0" collapsed="false">
      <c r="A91" s="6" t="n">
        <v>81</v>
      </c>
      <c r="B91" s="7" t="s">
        <v>90</v>
      </c>
      <c r="C91" s="8" t="str">
        <f aca="false">'[1]Ресурсная ведомость (34)'!C99</f>
        <v>т</v>
      </c>
      <c r="D91" s="6" t="n">
        <v>0.1481</v>
      </c>
      <c r="E91" s="9" t="n">
        <v>6230.22</v>
      </c>
    </row>
    <row r="92" customFormat="false" ht="12.75" hidden="false" customHeight="false" outlineLevel="0" collapsed="false">
      <c r="A92" s="6" t="n">
        <v>82</v>
      </c>
      <c r="B92" s="7" t="s">
        <v>91</v>
      </c>
      <c r="C92" s="8" t="str">
        <f aca="false">'[1]Ресурсная ведомость (34)'!C100</f>
        <v>т</v>
      </c>
      <c r="D92" s="6" t="n">
        <v>0.9228</v>
      </c>
      <c r="E92" s="9" t="n">
        <v>34435.78</v>
      </c>
    </row>
    <row r="93" customFormat="false" ht="12.75" hidden="false" customHeight="false" outlineLevel="0" collapsed="false">
      <c r="A93" s="6" t="n">
        <v>83</v>
      </c>
      <c r="B93" s="7" t="s">
        <v>92</v>
      </c>
      <c r="C93" s="8" t="str">
        <f aca="false">'[1]Ресурсная ведомость (34)'!C101</f>
        <v>т</v>
      </c>
      <c r="D93" s="6" t="n">
        <v>0.0063</v>
      </c>
      <c r="E93" s="9" t="n">
        <v>90.16</v>
      </c>
    </row>
    <row r="94" customFormat="false" ht="12.75" hidden="false" customHeight="false" outlineLevel="0" collapsed="false">
      <c r="A94" s="6" t="n">
        <v>84</v>
      </c>
      <c r="B94" s="7" t="s">
        <v>93</v>
      </c>
      <c r="C94" s="8" t="str">
        <f aca="false">'[1]Ресурсная ведомость (34)'!C102</f>
        <v>1000 м2</v>
      </c>
      <c r="D94" s="6" t="n">
        <v>0.7192</v>
      </c>
      <c r="E94" s="9" t="n">
        <v>58200.36</v>
      </c>
    </row>
    <row r="95" customFormat="false" ht="12.75" hidden="false" customHeight="false" outlineLevel="0" collapsed="false">
      <c r="A95" s="6" t="n">
        <v>85</v>
      </c>
      <c r="B95" s="7" t="s">
        <v>94</v>
      </c>
      <c r="C95" s="8" t="str">
        <f aca="false">'[1]Ресурсная ведомость (34)'!C103</f>
        <v>т</v>
      </c>
      <c r="D95" s="6" t="n">
        <v>0.0003</v>
      </c>
      <c r="E95" s="9" t="n">
        <v>10.74</v>
      </c>
    </row>
    <row r="96" customFormat="false" ht="38.25" hidden="false" customHeight="false" outlineLevel="0" collapsed="false">
      <c r="A96" s="6" t="n">
        <v>86</v>
      </c>
      <c r="B96" s="7" t="s">
        <v>95</v>
      </c>
      <c r="C96" s="8" t="str">
        <f aca="false">'[1]Ресурсная ведомость (34)'!C104</f>
        <v>шт.</v>
      </c>
      <c r="D96" s="6" t="n">
        <v>158</v>
      </c>
      <c r="E96" s="9" t="n">
        <v>17064</v>
      </c>
    </row>
    <row r="97" customFormat="false" ht="38.25" hidden="false" customHeight="false" outlineLevel="0" collapsed="false">
      <c r="A97" s="6" t="n">
        <v>87</v>
      </c>
      <c r="B97" s="7" t="s">
        <v>96</v>
      </c>
      <c r="C97" s="8" t="str">
        <f aca="false">'[1]Ресурсная ведомость (34)'!C105</f>
        <v>шт.</v>
      </c>
      <c r="D97" s="6" t="n">
        <v>204</v>
      </c>
      <c r="E97" s="9" t="n">
        <v>35481.72</v>
      </c>
    </row>
    <row r="98" customFormat="false" ht="25.5" hidden="false" customHeight="false" outlineLevel="0" collapsed="false">
      <c r="A98" s="6" t="n">
        <v>88</v>
      </c>
      <c r="B98" s="7" t="s">
        <v>97</v>
      </c>
      <c r="C98" s="8" t="str">
        <f aca="false">'[1]Ресурсная ведомость (34)'!C106</f>
        <v>т</v>
      </c>
      <c r="D98" s="6" t="n">
        <v>0.0346</v>
      </c>
      <c r="E98" s="9" t="n">
        <v>15248.69</v>
      </c>
    </row>
    <row r="99" customFormat="false" ht="25.5" hidden="false" customHeight="false" outlineLevel="0" collapsed="false">
      <c r="A99" s="6" t="n">
        <v>89</v>
      </c>
      <c r="B99" s="7" t="s">
        <v>98</v>
      </c>
      <c r="C99" s="8" t="str">
        <f aca="false">'[1]Ресурсная ведомость (34)'!C107</f>
        <v>т</v>
      </c>
      <c r="D99" s="6" t="n">
        <v>0.0367</v>
      </c>
      <c r="E99" s="9" t="n">
        <v>6187.62</v>
      </c>
    </row>
    <row r="100" customFormat="false" ht="12.75" hidden="false" customHeight="false" outlineLevel="0" collapsed="false">
      <c r="A100" s="6" t="n">
        <v>90</v>
      </c>
      <c r="B100" s="7" t="s">
        <v>99</v>
      </c>
      <c r="C100" s="8" t="str">
        <f aca="false">'[1]Ресурсная ведомость (34)'!C108</f>
        <v>кг</v>
      </c>
      <c r="D100" s="6" t="n">
        <v>0.17</v>
      </c>
      <c r="E100" s="9" t="n">
        <v>9.03</v>
      </c>
    </row>
    <row r="101" customFormat="false" ht="12.75" hidden="false" customHeight="false" outlineLevel="0" collapsed="false">
      <c r="A101" s="6" t="n">
        <v>91</v>
      </c>
      <c r="B101" s="7" t="s">
        <v>100</v>
      </c>
      <c r="C101" s="8" t="str">
        <f aca="false">'[1]Ресурсная ведомость (34)'!C109</f>
        <v>т</v>
      </c>
      <c r="D101" s="6" t="n">
        <v>0.0099</v>
      </c>
      <c r="E101" s="9" t="n">
        <v>471.38</v>
      </c>
    </row>
    <row r="102" customFormat="false" ht="12.75" hidden="false" customHeight="false" outlineLevel="0" collapsed="false">
      <c r="A102" s="6" t="n">
        <v>92</v>
      </c>
      <c r="B102" s="7" t="s">
        <v>101</v>
      </c>
      <c r="C102" s="8" t="str">
        <f aca="false">'[1]Ресурсная ведомость (34)'!C110</f>
        <v>т</v>
      </c>
      <c r="D102" s="6" t="n">
        <v>0.01035</v>
      </c>
      <c r="E102" s="9" t="n">
        <v>495.39</v>
      </c>
    </row>
    <row r="103" customFormat="false" ht="12.75" hidden="false" customHeight="false" outlineLevel="0" collapsed="false">
      <c r="A103" s="6" t="n">
        <v>93</v>
      </c>
      <c r="B103" s="7" t="s">
        <v>102</v>
      </c>
      <c r="C103" s="8" t="str">
        <f aca="false">'[1]Ресурсная ведомость (34)'!C112</f>
        <v>т</v>
      </c>
      <c r="D103" s="6" t="n">
        <v>0.011</v>
      </c>
      <c r="E103" s="9" t="n">
        <v>513.37</v>
      </c>
    </row>
    <row r="104" customFormat="false" ht="12.75" hidden="false" customHeight="false" outlineLevel="0" collapsed="false">
      <c r="A104" s="6" t="n">
        <v>94</v>
      </c>
      <c r="B104" s="7" t="s">
        <v>103</v>
      </c>
      <c r="C104" s="8" t="str">
        <f aca="false">'[1]Ресурсная ведомость (34)'!C113</f>
        <v>т</v>
      </c>
      <c r="D104" s="6" t="n">
        <v>0.2064</v>
      </c>
      <c r="E104" s="9" t="n">
        <v>11871.75</v>
      </c>
    </row>
    <row r="105" customFormat="false" ht="12.75" hidden="false" customHeight="false" outlineLevel="0" collapsed="false">
      <c r="A105" s="6" t="n">
        <v>95</v>
      </c>
      <c r="B105" s="7" t="s">
        <v>104</v>
      </c>
      <c r="C105" s="8" t="str">
        <f aca="false">'[1]Ресурсная ведомость (34)'!C114</f>
        <v>т</v>
      </c>
      <c r="D105" s="6" t="n">
        <v>0.18</v>
      </c>
      <c r="E105" s="9" t="n">
        <v>7933.16</v>
      </c>
    </row>
    <row r="106" customFormat="false" ht="12.75" hidden="false" customHeight="false" outlineLevel="0" collapsed="false">
      <c r="A106" s="6" t="n">
        <v>96</v>
      </c>
      <c r="B106" s="7" t="s">
        <v>105</v>
      </c>
      <c r="C106" s="8" t="str">
        <f aca="false">'[1]Ресурсная ведомость (34)'!C115</f>
        <v>т</v>
      </c>
      <c r="D106" s="6" t="n">
        <v>0.0014</v>
      </c>
      <c r="E106" s="9" t="n">
        <v>130.2</v>
      </c>
    </row>
    <row r="107" customFormat="false" ht="12.75" hidden="false" customHeight="false" outlineLevel="0" collapsed="false">
      <c r="A107" s="6" t="n">
        <v>97</v>
      </c>
      <c r="B107" s="7" t="s">
        <v>106</v>
      </c>
      <c r="C107" s="8" t="s">
        <v>107</v>
      </c>
      <c r="D107" s="9" t="n">
        <v>6115.32037</v>
      </c>
      <c r="E107" s="9" t="n">
        <v>24185174.58</v>
      </c>
    </row>
    <row r="108" customFormat="false" ht="12.75" hidden="false" customHeight="false" outlineLevel="0" collapsed="false">
      <c r="A108" s="6" t="n">
        <v>98</v>
      </c>
      <c r="B108" s="7" t="s">
        <v>108</v>
      </c>
      <c r="C108" s="8" t="s">
        <v>109</v>
      </c>
      <c r="D108" s="9" t="n">
        <v>1143.557</v>
      </c>
      <c r="E108" s="9" t="n">
        <v>4502560.32</v>
      </c>
    </row>
    <row r="109" customFormat="false" ht="12.75" hidden="false" customHeight="false" outlineLevel="0" collapsed="false">
      <c r="A109" s="6" t="n">
        <v>99</v>
      </c>
      <c r="B109" s="7" t="s">
        <v>22</v>
      </c>
      <c r="C109" s="8" t="s">
        <v>110</v>
      </c>
      <c r="D109" s="9" t="n">
        <v>3424</v>
      </c>
      <c r="E109" s="9" t="n">
        <v>67310.49</v>
      </c>
    </row>
    <row r="110" customFormat="false" ht="12.75" hidden="false" customHeight="false" outlineLevel="0" collapsed="false">
      <c r="A110" s="6" t="n">
        <v>100</v>
      </c>
      <c r="B110" s="7" t="s">
        <v>111</v>
      </c>
      <c r="C110" s="8" t="s">
        <v>110</v>
      </c>
      <c r="D110" s="9" t="n">
        <v>92.4</v>
      </c>
      <c r="E110" s="9" t="n">
        <v>3798.54</v>
      </c>
    </row>
    <row r="111" customFormat="false" ht="12.75" hidden="false" customHeight="false" outlineLevel="0" collapsed="false">
      <c r="A111" s="6"/>
      <c r="B111" s="10" t="s">
        <v>112</v>
      </c>
      <c r="C111" s="8"/>
      <c r="D111" s="6"/>
      <c r="E111" s="9" t="n">
        <f aca="false">SUM(E11:E110)</f>
        <v>29973012.45</v>
      </c>
    </row>
    <row r="112" customFormat="false" ht="12.75" hidden="false" customHeight="false" outlineLevel="0" collapsed="false">
      <c r="A112" s="11"/>
      <c r="B112" s="12"/>
      <c r="C112" s="13"/>
      <c r="D112" s="11"/>
      <c r="E112" s="14"/>
    </row>
    <row r="113" customFormat="false" ht="12.75" hidden="false" customHeight="false" outlineLevel="0" collapsed="false">
      <c r="A113" s="11"/>
      <c r="B113" s="12"/>
      <c r="C113" s="13"/>
      <c r="D113" s="11"/>
      <c r="E113" s="14"/>
    </row>
  </sheetData>
  <mergeCells count="6">
    <mergeCell ref="A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85"/>
    <col collapsed="false" customWidth="false" hidden="false" outlineLevel="0" max="4" min="3" style="1" width="9.14"/>
    <col collapsed="false" customWidth="true" hidden="false" outlineLevel="0" max="5" min="5" style="1" width="16.28"/>
    <col collapsed="false" customWidth="true" hidden="false" outlineLevel="0" max="6" min="6" style="1" width="18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113</v>
      </c>
    </row>
    <row r="7" customFormat="false" ht="15.75" hidden="false" customHeight="false" outlineLevel="0" collapsed="false">
      <c r="B7" s="2" t="s">
        <v>114</v>
      </c>
    </row>
    <row r="8" customFormat="false" ht="29.25" hidden="false" customHeight="true" outlineLevel="0" collapsed="false">
      <c r="A8" s="3"/>
      <c r="B8" s="3"/>
      <c r="C8" s="3"/>
      <c r="D8" s="3"/>
      <c r="E8" s="3"/>
    </row>
    <row r="9" customFormat="false" ht="25.5" hidden="false" customHeight="true" outlineLevel="0" collapsed="false">
      <c r="A9" s="4" t="s">
        <v>5</v>
      </c>
      <c r="B9" s="4" t="s">
        <v>6</v>
      </c>
      <c r="C9" s="4" t="s">
        <v>7</v>
      </c>
      <c r="D9" s="5" t="s">
        <v>8</v>
      </c>
      <c r="E9" s="4" t="s">
        <v>9</v>
      </c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1" customFormat="false" ht="38.25" hidden="false" customHeight="false" outlineLevel="0" collapsed="false">
      <c r="A11" s="6" t="n">
        <v>1</v>
      </c>
      <c r="B11" s="7" t="s">
        <v>10</v>
      </c>
      <c r="C11" s="8" t="str">
        <f aca="false">'[1]Ресурсная ведомость (34)'!C19</f>
        <v>т</v>
      </c>
      <c r="D11" s="6" t="n">
        <v>0.3476</v>
      </c>
      <c r="E11" s="9" t="n">
        <f aca="false">'2016'!E11*1.06</f>
        <v>16430.7208</v>
      </c>
    </row>
    <row r="12" customFormat="false" ht="12.75" hidden="false" customHeight="false" outlineLevel="0" collapsed="false">
      <c r="A12" s="6" t="n">
        <v>2</v>
      </c>
      <c r="B12" s="7" t="s">
        <v>11</v>
      </c>
      <c r="C12" s="8" t="str">
        <f aca="false">'[1]Ресурсная ведомость (34)'!C20</f>
        <v>м3</v>
      </c>
      <c r="D12" s="6" t="n">
        <v>32.68</v>
      </c>
      <c r="E12" s="9" t="n">
        <f aca="false">'2016'!E12*1.06</f>
        <v>3636.8918</v>
      </c>
    </row>
    <row r="13" customFormat="false" ht="12.75" hidden="false" customHeight="false" outlineLevel="0" collapsed="false">
      <c r="A13" s="6" t="n">
        <v>3</v>
      </c>
      <c r="B13" s="7" t="s">
        <v>12</v>
      </c>
      <c r="C13" s="8" t="str">
        <f aca="false">'[1]Ресурсная ведомость (34)'!C21</f>
        <v>100 шт.</v>
      </c>
      <c r="D13" s="6" t="n">
        <v>1.7</v>
      </c>
      <c r="E13" s="9" t="n">
        <f aca="false">'2016'!E13*1.06</f>
        <v>423.47</v>
      </c>
    </row>
    <row r="14" customFormat="false" ht="12.75" hidden="false" customHeight="false" outlineLevel="0" collapsed="false">
      <c r="A14" s="6" t="n">
        <v>4</v>
      </c>
      <c r="B14" s="7" t="s">
        <v>13</v>
      </c>
      <c r="C14" s="8" t="str">
        <f aca="false">'[1]Ресурсная ведомость (34)'!C22</f>
        <v>100 шт.</v>
      </c>
      <c r="D14" s="6" t="n">
        <v>6.97</v>
      </c>
      <c r="E14" s="9" t="n">
        <f aca="false">'2016'!E14*1.06</f>
        <v>1500.4936</v>
      </c>
    </row>
    <row r="15" customFormat="false" ht="12.75" hidden="false" customHeight="false" outlineLevel="0" collapsed="false">
      <c r="A15" s="6" t="n">
        <v>5</v>
      </c>
      <c r="B15" s="7" t="s">
        <v>14</v>
      </c>
      <c r="C15" s="8" t="str">
        <f aca="false">'[1]Ресурсная ведомость (34)'!C23</f>
        <v>т</v>
      </c>
      <c r="D15" s="6" t="n">
        <v>0.1248</v>
      </c>
      <c r="E15" s="9" t="n">
        <f aca="false">'2016'!E15*1.06</f>
        <v>6281.4964</v>
      </c>
    </row>
    <row r="16" customFormat="false" ht="25.5" hidden="false" customHeight="false" outlineLevel="0" collapsed="false">
      <c r="A16" s="6" t="n">
        <v>6</v>
      </c>
      <c r="B16" s="7" t="s">
        <v>15</v>
      </c>
      <c r="C16" s="8" t="str">
        <f aca="false">'[1]Ресурсная ведомость (34)'!C24</f>
        <v>т</v>
      </c>
      <c r="D16" s="6" t="n">
        <v>0.2006</v>
      </c>
      <c r="E16" s="9" t="n">
        <f aca="false">'2016'!E16*1.06</f>
        <v>16423.322</v>
      </c>
    </row>
    <row r="17" customFormat="false" ht="25.5" hidden="false" customHeight="false" outlineLevel="0" collapsed="false">
      <c r="A17" s="6" t="n">
        <v>7</v>
      </c>
      <c r="B17" s="7" t="s">
        <v>16</v>
      </c>
      <c r="C17" s="8" t="str">
        <f aca="false">'[1]Ресурсная ведомость (34)'!C25</f>
        <v>т</v>
      </c>
      <c r="D17" s="6" t="n">
        <v>0.8187</v>
      </c>
      <c r="E17" s="9" t="n">
        <f aca="false">'2016'!E17*1.06</f>
        <v>64775.2114</v>
      </c>
    </row>
    <row r="18" customFormat="false" ht="25.5" hidden="false" customHeight="false" outlineLevel="0" collapsed="false">
      <c r="A18" s="6" t="n">
        <v>8</v>
      </c>
      <c r="B18" s="7" t="s">
        <v>17</v>
      </c>
      <c r="C18" s="8" t="str">
        <f aca="false">'[1]Ресурсная ведомость (34)'!C26</f>
        <v>кг</v>
      </c>
      <c r="D18" s="6" t="n">
        <v>20.2134</v>
      </c>
      <c r="E18" s="9" t="n">
        <f aca="false">'2016'!E18*1.06</f>
        <v>2343.872</v>
      </c>
    </row>
    <row r="19" customFormat="false" ht="12.75" hidden="false" customHeight="false" outlineLevel="0" collapsed="false">
      <c r="A19" s="6" t="n">
        <v>9</v>
      </c>
      <c r="B19" s="7" t="s">
        <v>18</v>
      </c>
      <c r="C19" s="8" t="str">
        <f aca="false">'[1]Ресурсная ведомость (34)'!C27</f>
        <v>кг</v>
      </c>
      <c r="D19" s="6" t="n">
        <v>4.25</v>
      </c>
      <c r="E19" s="9" t="n">
        <f aca="false">'2016'!E19*1.06</f>
        <v>320.2684</v>
      </c>
    </row>
    <row r="20" customFormat="false" ht="12.75" hidden="false" customHeight="false" outlineLevel="0" collapsed="false">
      <c r="A20" s="6" t="n">
        <v>10</v>
      </c>
      <c r="B20" s="7" t="s">
        <v>19</v>
      </c>
      <c r="C20" s="8" t="str">
        <f aca="false">'[1]Ресурсная ведомость (34)'!C28</f>
        <v>кг</v>
      </c>
      <c r="D20" s="6" t="n">
        <v>0.255</v>
      </c>
      <c r="E20" s="9" t="n">
        <f aca="false">'2016'!E20*1.06</f>
        <v>41.8382</v>
      </c>
    </row>
    <row r="21" customFormat="false" ht="12.75" hidden="false" customHeight="false" outlineLevel="0" collapsed="false">
      <c r="A21" s="6" t="n">
        <v>11</v>
      </c>
      <c r="B21" s="7" t="s">
        <v>20</v>
      </c>
      <c r="C21" s="8" t="str">
        <f aca="false">'[1]Ресурсная ведомость (34)'!C29</f>
        <v>кг</v>
      </c>
      <c r="D21" s="6" t="n">
        <v>120.5214</v>
      </c>
      <c r="E21" s="9" t="n">
        <f aca="false">'2016'!E21*1.06</f>
        <v>931.3372</v>
      </c>
    </row>
    <row r="22" customFormat="false" ht="25.5" hidden="false" customHeight="false" outlineLevel="0" collapsed="false">
      <c r="A22" s="6" t="n">
        <v>12</v>
      </c>
      <c r="B22" s="7" t="s">
        <v>21</v>
      </c>
      <c r="C22" s="8" t="str">
        <f aca="false">'[1]Ресурсная ведомость (34)'!C30</f>
        <v>т</v>
      </c>
      <c r="D22" s="6" t="n">
        <v>0.0033</v>
      </c>
      <c r="E22" s="9" t="n">
        <f aca="false">'2016'!E22*1.06</f>
        <v>307.1244</v>
      </c>
    </row>
    <row r="23" customFormat="false" ht="12.75" hidden="false" customHeight="false" outlineLevel="0" collapsed="false">
      <c r="A23" s="6" t="n">
        <v>13</v>
      </c>
      <c r="B23" s="7" t="s">
        <v>22</v>
      </c>
      <c r="C23" s="8" t="str">
        <f aca="false">'[1]Ресурсная ведомость (34)'!C31</f>
        <v>м3</v>
      </c>
      <c r="D23" s="6" t="n">
        <v>1277.4448</v>
      </c>
      <c r="E23" s="9" t="n">
        <f aca="false">'2016'!E23*1.06</f>
        <v>161713.6106</v>
      </c>
    </row>
    <row r="24" customFormat="false" ht="12.75" hidden="false" customHeight="false" outlineLevel="0" collapsed="false">
      <c r="A24" s="6" t="n">
        <v>14</v>
      </c>
      <c r="B24" s="7" t="s">
        <v>23</v>
      </c>
      <c r="C24" s="8" t="str">
        <f aca="false">'[1]Ресурсная ведомость (34)'!C32</f>
        <v>м3</v>
      </c>
      <c r="D24" s="6" t="n">
        <v>96</v>
      </c>
      <c r="E24" s="9" t="n">
        <f aca="false">'2016'!E24*1.06</f>
        <v>19109.5104</v>
      </c>
    </row>
    <row r="25" customFormat="false" ht="25.5" hidden="false" customHeight="false" outlineLevel="0" collapsed="false">
      <c r="A25" s="6" t="n">
        <v>15</v>
      </c>
      <c r="B25" s="7" t="s">
        <v>24</v>
      </c>
      <c r="C25" s="8" t="str">
        <f aca="false">'[1]Ресурсная ведомость (34)'!C33</f>
        <v>руб</v>
      </c>
      <c r="D25" s="6" t="n">
        <v>1064.9633</v>
      </c>
      <c r="E25" s="9" t="n">
        <f aca="false">'2016'!E25*1.06</f>
        <v>5068.5702</v>
      </c>
    </row>
    <row r="26" customFormat="false" ht="12.75" hidden="false" customHeight="false" outlineLevel="0" collapsed="false">
      <c r="A26" s="6" t="n">
        <v>16</v>
      </c>
      <c r="B26" s="7" t="s">
        <v>25</v>
      </c>
      <c r="C26" s="8" t="str">
        <f aca="false">'[1]Ресурсная ведомость (34)'!C34</f>
        <v>т</v>
      </c>
      <c r="D26" s="6" t="n">
        <v>0.0001</v>
      </c>
      <c r="E26" s="9" t="n">
        <f aca="false">'2016'!E26*1.06</f>
        <v>3.7948</v>
      </c>
    </row>
    <row r="27" customFormat="false" ht="12.75" hidden="false" customHeight="false" outlineLevel="0" collapsed="false">
      <c r="A27" s="6" t="n">
        <v>17</v>
      </c>
      <c r="B27" s="7" t="s">
        <v>26</v>
      </c>
      <c r="C27" s="8" t="str">
        <f aca="false">'[1]Ресурсная ведомость (34)'!C35</f>
        <v>т</v>
      </c>
      <c r="D27" s="6" t="n">
        <v>0.0237</v>
      </c>
      <c r="E27" s="9" t="n">
        <f aca="false">'2016'!E27*1.06</f>
        <v>98.898</v>
      </c>
    </row>
    <row r="28" customFormat="false" ht="12.75" hidden="false" customHeight="false" outlineLevel="0" collapsed="false">
      <c r="A28" s="6" t="n">
        <v>18</v>
      </c>
      <c r="B28" s="7" t="s">
        <v>27</v>
      </c>
      <c r="C28" s="8" t="str">
        <f aca="false">'[1]Ресурсная ведомость (34)'!C36</f>
        <v>м3</v>
      </c>
      <c r="D28" s="6" t="n">
        <v>0.4632</v>
      </c>
      <c r="E28" s="9" t="n">
        <f aca="false">'2016'!E28*1.06</f>
        <v>445.571</v>
      </c>
    </row>
    <row r="29" customFormat="false" ht="12.75" hidden="false" customHeight="false" outlineLevel="0" collapsed="false">
      <c r="A29" s="6" t="n">
        <v>19</v>
      </c>
      <c r="B29" s="7" t="s">
        <v>28</v>
      </c>
      <c r="C29" s="8" t="str">
        <f aca="false">'[1]Ресурсная ведомость (34)'!C37</f>
        <v>т</v>
      </c>
      <c r="D29" s="6" t="n">
        <v>0.624</v>
      </c>
      <c r="E29" s="9" t="n">
        <f aca="false">'2016'!E29*1.06</f>
        <v>4087.4024</v>
      </c>
    </row>
    <row r="30" customFormat="false" ht="12.75" hidden="false" customHeight="false" outlineLevel="0" collapsed="false">
      <c r="A30" s="6" t="n">
        <v>20</v>
      </c>
      <c r="B30" s="7" t="s">
        <v>29</v>
      </c>
      <c r="C30" s="8" t="str">
        <f aca="false">'[1]Ресурсная ведомость (34)'!C38</f>
        <v>т</v>
      </c>
      <c r="D30" s="6" t="n">
        <v>0.0715</v>
      </c>
      <c r="E30" s="9" t="n">
        <f aca="false">'2016'!E30*1.06</f>
        <v>1192.3516</v>
      </c>
    </row>
    <row r="31" customFormat="false" ht="12.75" hidden="false" customHeight="false" outlineLevel="0" collapsed="false">
      <c r="A31" s="6" t="n">
        <v>21</v>
      </c>
      <c r="B31" s="7" t="s">
        <v>30</v>
      </c>
      <c r="C31" s="8" t="str">
        <f aca="false">'[1]Ресурсная ведомость (34)'!C39</f>
        <v>кг</v>
      </c>
      <c r="D31" s="6" t="n">
        <v>16.8</v>
      </c>
      <c r="E31" s="9" t="n">
        <f aca="false">'2016'!E31*1.06</f>
        <v>653.0448</v>
      </c>
    </row>
    <row r="32" customFormat="false" ht="12.75" hidden="false" customHeight="false" outlineLevel="0" collapsed="false">
      <c r="A32" s="6" t="n">
        <v>22</v>
      </c>
      <c r="B32" s="7" t="s">
        <v>31</v>
      </c>
      <c r="C32" s="8" t="str">
        <f aca="false">'[1]Ресурсная ведомость (34)'!C40</f>
        <v>т</v>
      </c>
      <c r="D32" s="6" t="n">
        <v>0.0003</v>
      </c>
      <c r="E32" s="9" t="n">
        <f aca="false">'2016'!E32*1.06</f>
        <v>17.9034</v>
      </c>
    </row>
    <row r="33" customFormat="false" ht="12.75" hidden="false" customHeight="false" outlineLevel="0" collapsed="false">
      <c r="A33" s="6" t="n">
        <v>23</v>
      </c>
      <c r="B33" s="7" t="s">
        <v>32</v>
      </c>
      <c r="C33" s="8" t="str">
        <f aca="false">'[1]Ресурсная ведомость (34)'!C41</f>
        <v>10 шт.</v>
      </c>
      <c r="D33" s="6" t="n">
        <v>103.7</v>
      </c>
      <c r="E33" s="9" t="n">
        <f aca="false">'2016'!E33*1.06</f>
        <v>5481.7688</v>
      </c>
    </row>
    <row r="34" customFormat="false" ht="12.75" hidden="false" customHeight="false" outlineLevel="0" collapsed="false">
      <c r="A34" s="6" t="n">
        <v>24</v>
      </c>
      <c r="B34" s="7" t="s">
        <v>33</v>
      </c>
      <c r="C34" s="8" t="str">
        <f aca="false">'[1]Ресурсная ведомость (34)'!C42</f>
        <v>100 шт.</v>
      </c>
      <c r="D34" s="6" t="n">
        <v>1.19</v>
      </c>
      <c r="E34" s="9" t="n">
        <f aca="false">'2016'!E34*1.06</f>
        <v>398.6554</v>
      </c>
    </row>
    <row r="35" customFormat="false" ht="12.75" hidden="false" customHeight="false" outlineLevel="0" collapsed="false">
      <c r="A35" s="6" t="n">
        <v>25</v>
      </c>
      <c r="B35" s="7" t="s">
        <v>34</v>
      </c>
      <c r="C35" s="8" t="str">
        <f aca="false">'[1]Ресурсная ведомость (34)'!C43</f>
        <v>т</v>
      </c>
      <c r="D35" s="6" t="n">
        <v>0.1498</v>
      </c>
      <c r="E35" s="9" t="n">
        <f aca="false">'2016'!E35*1.06</f>
        <v>1337.9956</v>
      </c>
    </row>
    <row r="36" customFormat="false" ht="51" hidden="false" customHeight="false" outlineLevel="0" collapsed="false">
      <c r="A36" s="6" t="n">
        <v>26</v>
      </c>
      <c r="B36" s="7" t="s">
        <v>35</v>
      </c>
      <c r="C36" s="8" t="str">
        <f aca="false">'[1]Ресурсная ведомость (34)'!C44</f>
        <v>10 м</v>
      </c>
      <c r="D36" s="6" t="n">
        <v>57.5</v>
      </c>
      <c r="E36" s="9" t="n">
        <f aca="false">'2016'!E36*1.06</f>
        <v>18200.8996</v>
      </c>
    </row>
    <row r="37" customFormat="false" ht="25.5" hidden="false" customHeight="false" outlineLevel="0" collapsed="false">
      <c r="A37" s="6" t="n">
        <v>27</v>
      </c>
      <c r="B37" s="7" t="s">
        <v>36</v>
      </c>
      <c r="C37" s="8" t="str">
        <f aca="false">'[1]Ресурсная ведомость (34)'!C45</f>
        <v>т</v>
      </c>
      <c r="D37" s="6" t="n">
        <v>0.1703</v>
      </c>
      <c r="E37" s="9" t="n">
        <f aca="false">'2016'!E37*1.06</f>
        <v>7350.0082</v>
      </c>
    </row>
    <row r="38" customFormat="false" ht="25.5" hidden="false" customHeight="false" outlineLevel="0" collapsed="false">
      <c r="A38" s="6" t="n">
        <v>28</v>
      </c>
      <c r="B38" s="7" t="s">
        <v>37</v>
      </c>
      <c r="C38" s="8" t="str">
        <f aca="false">'[1]Ресурсная ведомость (34)'!C46</f>
        <v>т</v>
      </c>
      <c r="D38" s="6" t="n">
        <v>0.1153</v>
      </c>
      <c r="E38" s="9" t="n">
        <f aca="false">'2016'!E38*1.06</f>
        <v>5622.1658</v>
      </c>
    </row>
    <row r="39" customFormat="false" ht="12.75" hidden="false" customHeight="false" outlineLevel="0" collapsed="false">
      <c r="A39" s="6" t="n">
        <v>29</v>
      </c>
      <c r="B39" s="7" t="s">
        <v>38</v>
      </c>
      <c r="C39" s="8" t="str">
        <f aca="false">'[1]Ресурсная ведомость (34)'!C47</f>
        <v>т</v>
      </c>
      <c r="D39" s="6" t="n">
        <v>0.0598</v>
      </c>
      <c r="E39" s="9" t="n">
        <f aca="false">'2016'!E39*1.06</f>
        <v>2001.863</v>
      </c>
    </row>
    <row r="40" customFormat="false" ht="25.5" hidden="false" customHeight="false" outlineLevel="0" collapsed="false">
      <c r="A40" s="6" t="n">
        <v>30</v>
      </c>
      <c r="B40" s="7" t="s">
        <v>39</v>
      </c>
      <c r="C40" s="8" t="str">
        <f aca="false">'[1]Ресурсная ведомость (34)'!C48</f>
        <v>1000 шт.</v>
      </c>
      <c r="D40" s="6" t="n">
        <v>0.072</v>
      </c>
      <c r="E40" s="9" t="n">
        <f aca="false">'2016'!E40*1.06</f>
        <v>735.0782</v>
      </c>
    </row>
    <row r="41" customFormat="false" ht="25.5" hidden="false" customHeight="false" outlineLevel="0" collapsed="false">
      <c r="A41" s="6" t="n">
        <v>31</v>
      </c>
      <c r="B41" s="7" t="s">
        <v>40</v>
      </c>
      <c r="C41" s="8" t="str">
        <f aca="false">'[1]Ресурсная ведомость (34)'!C49</f>
        <v>1000 шт.</v>
      </c>
      <c r="D41" s="6" t="n">
        <v>5.736</v>
      </c>
      <c r="E41" s="9" t="n">
        <f aca="false">'2016'!E41*1.06</f>
        <v>47989.221</v>
      </c>
    </row>
    <row r="42" customFormat="false" ht="12.75" hidden="false" customHeight="false" outlineLevel="0" collapsed="false">
      <c r="A42" s="6" t="n">
        <v>32</v>
      </c>
      <c r="B42" s="7" t="s">
        <v>41</v>
      </c>
      <c r="C42" s="8" t="str">
        <f aca="false">'[1]Ресурсная ведомость (34)'!C50</f>
        <v>м3</v>
      </c>
      <c r="D42" s="6" t="n">
        <v>33.9388</v>
      </c>
      <c r="E42" s="9" t="n">
        <f aca="false">'2016'!E42*1.06</f>
        <v>995.393</v>
      </c>
    </row>
    <row r="43" customFormat="false" ht="25.5" hidden="false" customHeight="false" outlineLevel="0" collapsed="false">
      <c r="A43" s="6" t="n">
        <v>33</v>
      </c>
      <c r="B43" s="7" t="s">
        <v>42</v>
      </c>
      <c r="C43" s="8" t="str">
        <f aca="false">'[1]Ресурсная ведомость (34)'!C51</f>
        <v>т</v>
      </c>
      <c r="D43" s="6" t="n">
        <v>0.17</v>
      </c>
      <c r="E43" s="9" t="n">
        <f aca="false">'2016'!E43*1.06</f>
        <v>9493.6886</v>
      </c>
    </row>
    <row r="44" customFormat="false" ht="12.75" hidden="false" customHeight="false" outlineLevel="0" collapsed="false">
      <c r="A44" s="6" t="n">
        <v>34</v>
      </c>
      <c r="B44" s="7" t="s">
        <v>43</v>
      </c>
      <c r="C44" s="8" t="str">
        <f aca="false">'[1]Ресурсная ведомость (34)'!C52</f>
        <v>кг</v>
      </c>
      <c r="D44" s="6" t="n">
        <v>3.23</v>
      </c>
      <c r="E44" s="9" t="n">
        <f aca="false">'2016'!E44*1.06</f>
        <v>359.8382</v>
      </c>
    </row>
    <row r="45" customFormat="false" ht="25.5" hidden="false" customHeight="false" outlineLevel="0" collapsed="false">
      <c r="A45" s="6" t="n">
        <v>35</v>
      </c>
      <c r="B45" s="7" t="s">
        <v>44</v>
      </c>
      <c r="C45" s="8" t="str">
        <f aca="false">'[1]Ресурсная ведомость (34)'!C53</f>
        <v>т</v>
      </c>
      <c r="D45" s="6" t="n">
        <v>0.1453</v>
      </c>
      <c r="E45" s="9" t="n">
        <f aca="false">'2016'!E45*1.06</f>
        <v>6659.3228</v>
      </c>
    </row>
    <row r="46" customFormat="false" ht="25.5" hidden="false" customHeight="false" outlineLevel="0" collapsed="false">
      <c r="A46" s="6" t="n">
        <v>36</v>
      </c>
      <c r="B46" s="7" t="s">
        <v>45</v>
      </c>
      <c r="C46" s="8" t="str">
        <f aca="false">'[1]Ресурсная ведомость (34)'!C54</f>
        <v>т</v>
      </c>
      <c r="D46" s="6" t="n">
        <v>0.0207</v>
      </c>
      <c r="E46" s="9" t="n">
        <f aca="false">'2016'!E46*1.06</f>
        <v>1817.0096</v>
      </c>
    </row>
    <row r="47" customFormat="false" ht="12.75" hidden="false" customHeight="false" outlineLevel="0" collapsed="false">
      <c r="A47" s="6" t="n">
        <v>37</v>
      </c>
      <c r="B47" s="7" t="s">
        <v>46</v>
      </c>
      <c r="C47" s="8" t="str">
        <f aca="false">'[1]Ресурсная ведомость (34)'!C55</f>
        <v>т</v>
      </c>
      <c r="D47" s="6" t="n">
        <v>0.0032</v>
      </c>
      <c r="E47" s="9" t="n">
        <f aca="false">'2016'!E47*1.06</f>
        <v>162.3284</v>
      </c>
    </row>
    <row r="48" customFormat="false" ht="12.75" hidden="false" customHeight="false" outlineLevel="0" collapsed="false">
      <c r="A48" s="6" t="n">
        <v>38</v>
      </c>
      <c r="B48" s="7" t="s">
        <v>47</v>
      </c>
      <c r="C48" s="8" t="str">
        <f aca="false">'[1]Ресурсная ведомость (34)'!C56</f>
        <v>кг</v>
      </c>
      <c r="D48" s="6" t="n">
        <v>0.0850000000000001</v>
      </c>
      <c r="E48" s="9" t="n">
        <f aca="false">'2016'!E48*1.06</f>
        <v>12.5822</v>
      </c>
    </row>
    <row r="49" customFormat="false" ht="38.25" hidden="false" customHeight="false" outlineLevel="0" collapsed="false">
      <c r="A49" s="6" t="n">
        <v>39</v>
      </c>
      <c r="B49" s="7" t="s">
        <v>48</v>
      </c>
      <c r="C49" s="8" t="str">
        <f aca="false">'[1]Ресурсная ведомость (34)'!C57</f>
        <v>кг</v>
      </c>
      <c r="D49" s="6" t="n">
        <v>1.36</v>
      </c>
      <c r="E49" s="9" t="n">
        <f aca="false">'2016'!E49*1.06</f>
        <v>572.5484</v>
      </c>
    </row>
    <row r="50" customFormat="false" ht="25.5" hidden="false" customHeight="false" outlineLevel="0" collapsed="false">
      <c r="A50" s="6" t="n">
        <v>40</v>
      </c>
      <c r="B50" s="7" t="s">
        <v>49</v>
      </c>
      <c r="C50" s="8" t="str">
        <f aca="false">'[1]Ресурсная ведомость (34)'!C58</f>
        <v>т</v>
      </c>
      <c r="D50" s="6" t="n">
        <v>0.3691</v>
      </c>
      <c r="E50" s="9" t="n">
        <f aca="false">'2016'!E50*1.06</f>
        <v>11349.7168</v>
      </c>
    </row>
    <row r="51" customFormat="false" ht="25.5" hidden="false" customHeight="false" outlineLevel="0" collapsed="false">
      <c r="A51" s="6" t="n">
        <v>41</v>
      </c>
      <c r="B51" s="7" t="s">
        <v>50</v>
      </c>
      <c r="C51" s="8" t="str">
        <f aca="false">'[1]Ресурсная ведомость (34)'!C59</f>
        <v>кг</v>
      </c>
      <c r="D51" s="6" t="n">
        <v>24.4815</v>
      </c>
      <c r="E51" s="9" t="n">
        <f aca="false">'2016'!E51*1.06</f>
        <v>6231.4644</v>
      </c>
    </row>
    <row r="52" customFormat="false" ht="12.75" hidden="false" customHeight="false" outlineLevel="0" collapsed="false">
      <c r="A52" s="6" t="n">
        <v>42</v>
      </c>
      <c r="B52" s="7" t="s">
        <v>51</v>
      </c>
      <c r="C52" s="8" t="str">
        <f aca="false">'[1]Ресурсная ведомость (34)'!C60</f>
        <v>кг</v>
      </c>
      <c r="D52" s="6" t="n">
        <v>208.249</v>
      </c>
      <c r="E52" s="9" t="n">
        <f aca="false">'2016'!E52*1.06</f>
        <v>33056.4074</v>
      </c>
    </row>
    <row r="53" customFormat="false" ht="12.75" hidden="false" customHeight="false" outlineLevel="0" collapsed="false">
      <c r="A53" s="6" t="n">
        <v>43</v>
      </c>
      <c r="B53" s="7" t="s">
        <v>52</v>
      </c>
      <c r="C53" s="8" t="str">
        <f aca="false">'[1]Ресурсная ведомость (34)'!C61</f>
        <v>кг</v>
      </c>
      <c r="D53" s="6" t="n">
        <v>1.0412</v>
      </c>
      <c r="E53" s="9" t="n">
        <f aca="false">'2016'!E53*1.06</f>
        <v>165.2646</v>
      </c>
    </row>
    <row r="54" customFormat="false" ht="12.75" hidden="false" customHeight="false" outlineLevel="0" collapsed="false">
      <c r="A54" s="6" t="n">
        <v>44</v>
      </c>
      <c r="B54" s="7" t="s">
        <v>53</v>
      </c>
      <c r="C54" s="8" t="str">
        <f aca="false">'[1]Ресурсная ведомость (34)'!C62</f>
        <v>кг</v>
      </c>
      <c r="D54" s="6" t="n">
        <v>212.5465</v>
      </c>
      <c r="E54" s="9" t="n">
        <f aca="false">'2016'!E54*1.06</f>
        <v>33738.5386</v>
      </c>
    </row>
    <row r="55" customFormat="false" ht="12.75" hidden="false" customHeight="false" outlineLevel="0" collapsed="false">
      <c r="A55" s="6" t="n">
        <v>45</v>
      </c>
      <c r="B55" s="7" t="s">
        <v>54</v>
      </c>
      <c r="C55" s="8" t="str">
        <f aca="false">'[1]Ресурсная ведомость (34)'!C63</f>
        <v>т</v>
      </c>
      <c r="D55" s="6" t="n">
        <v>0.0063</v>
      </c>
      <c r="E55" s="9" t="n">
        <f aca="false">'2016'!E55*1.06</f>
        <v>278.462</v>
      </c>
    </row>
    <row r="56" customFormat="false" ht="12.75" hidden="false" customHeight="false" outlineLevel="0" collapsed="false">
      <c r="A56" s="6" t="n">
        <v>46</v>
      </c>
      <c r="B56" s="7" t="s">
        <v>55</v>
      </c>
      <c r="C56" s="8" t="str">
        <f aca="false">'[1]Ресурсная ведомость (34)'!C64</f>
        <v>кг</v>
      </c>
      <c r="D56" s="6" t="n">
        <v>220</v>
      </c>
      <c r="E56" s="9" t="n">
        <f aca="false">'2016'!E56*1.06</f>
        <v>6965.684</v>
      </c>
    </row>
    <row r="57" customFormat="false" ht="12.75" hidden="false" customHeight="false" outlineLevel="0" collapsed="false">
      <c r="A57" s="6" t="n">
        <v>47</v>
      </c>
      <c r="B57" s="7" t="s">
        <v>56</v>
      </c>
      <c r="C57" s="8" t="str">
        <f aca="false">'[1]Ресурсная ведомость (34)'!C65</f>
        <v>м3</v>
      </c>
      <c r="D57" s="6" t="n">
        <v>34.82</v>
      </c>
      <c r="E57" s="9" t="n">
        <f aca="false">'2016'!E57*1.06</f>
        <v>37800.5752</v>
      </c>
    </row>
    <row r="58" customFormat="false" ht="25.5" hidden="false" customHeight="false" outlineLevel="0" collapsed="false">
      <c r="A58" s="6" t="n">
        <v>48</v>
      </c>
      <c r="B58" s="7" t="s">
        <v>57</v>
      </c>
      <c r="C58" s="8" t="str">
        <f aca="false">'[1]Ресурсная ведомость (34)'!C66</f>
        <v>м3</v>
      </c>
      <c r="D58" s="6" t="n">
        <v>53.6238</v>
      </c>
      <c r="E58" s="9" t="n">
        <f aca="false">'2016'!E58*1.06</f>
        <v>147305.179</v>
      </c>
    </row>
    <row r="59" customFormat="false" ht="38.25" hidden="false" customHeight="false" outlineLevel="0" collapsed="false">
      <c r="A59" s="6" t="n">
        <v>49</v>
      </c>
      <c r="B59" s="7" t="s">
        <v>58</v>
      </c>
      <c r="C59" s="8" t="str">
        <f aca="false">'[1]Ресурсная ведомость (34)'!C67</f>
        <v>т</v>
      </c>
      <c r="D59" s="6" t="n">
        <v>1.248</v>
      </c>
      <c r="E59" s="9" t="n">
        <f aca="false">'2016'!E59*1.06</f>
        <v>62303.885</v>
      </c>
    </row>
    <row r="60" customFormat="false" ht="12.75" hidden="false" customHeight="false" outlineLevel="0" collapsed="false">
      <c r="A60" s="6" t="n">
        <v>50</v>
      </c>
      <c r="B60" s="7" t="s">
        <v>59</v>
      </c>
      <c r="C60" s="8" t="str">
        <f aca="false">'[1]Ресурсная ведомость (34)'!C68</f>
        <v>кг</v>
      </c>
      <c r="D60" s="6" t="n">
        <v>66.86</v>
      </c>
      <c r="E60" s="9" t="n">
        <f aca="false">'2016'!E60*1.06</f>
        <v>16636.6152</v>
      </c>
    </row>
    <row r="61" customFormat="false" ht="12.75" hidden="false" customHeight="false" outlineLevel="0" collapsed="false">
      <c r="A61" s="6" t="n">
        <v>51</v>
      </c>
      <c r="B61" s="7" t="s">
        <v>60</v>
      </c>
      <c r="C61" s="8" t="str">
        <f aca="false">'[1]Ресурсная ведомость (34)'!C69</f>
        <v>т</v>
      </c>
      <c r="D61" s="6" t="n">
        <v>0.0001</v>
      </c>
      <c r="E61" s="9" t="n">
        <f aca="false">'2016'!E61*1.06</f>
        <v>1.7596</v>
      </c>
    </row>
    <row r="62" customFormat="false" ht="12.75" hidden="false" customHeight="false" outlineLevel="0" collapsed="false">
      <c r="A62" s="6" t="n">
        <v>52</v>
      </c>
      <c r="B62" s="7" t="s">
        <v>61</v>
      </c>
      <c r="C62" s="8" t="str">
        <f aca="false">'[1]Ресурсная ведомость (34)'!C70</f>
        <v>кг</v>
      </c>
      <c r="D62" s="6" t="n">
        <v>0.0850000000000001</v>
      </c>
      <c r="E62" s="9" t="n">
        <f aca="false">'2016'!E62*1.06</f>
        <v>46.5128</v>
      </c>
    </row>
    <row r="63" customFormat="false" ht="25.5" hidden="false" customHeight="false" outlineLevel="0" collapsed="false">
      <c r="A63" s="6" t="n">
        <v>53</v>
      </c>
      <c r="B63" s="7" t="s">
        <v>62</v>
      </c>
      <c r="C63" s="8" t="str">
        <f aca="false">'[1]Ресурсная ведомость (34)'!C71</f>
        <v>кг</v>
      </c>
      <c r="D63" s="6" t="n">
        <v>0.0053</v>
      </c>
      <c r="E63" s="9" t="n">
        <f aca="false">'2016'!E63*1.06</f>
        <v>1.3568</v>
      </c>
    </row>
    <row r="64" customFormat="false" ht="12.75" hidden="false" customHeight="false" outlineLevel="0" collapsed="false">
      <c r="A64" s="6" t="n">
        <v>54</v>
      </c>
      <c r="B64" s="7" t="s">
        <v>63</v>
      </c>
      <c r="C64" s="8" t="str">
        <f aca="false">'[1]Ресурсная ведомость (34)'!C72</f>
        <v>т</v>
      </c>
      <c r="D64" s="6" t="n">
        <v>0.0992</v>
      </c>
      <c r="E64" s="9" t="n">
        <f aca="false">'2016'!E64*1.06</f>
        <v>5471.4762</v>
      </c>
    </row>
    <row r="65" customFormat="false" ht="12.75" hidden="false" customHeight="false" outlineLevel="0" collapsed="false">
      <c r="A65" s="6" t="n">
        <v>55</v>
      </c>
      <c r="B65" s="7" t="s">
        <v>64</v>
      </c>
      <c r="C65" s="8" t="str">
        <f aca="false">'[1]Ресурсная ведомость (34)'!C73</f>
        <v>кг</v>
      </c>
      <c r="D65" s="6" t="n">
        <v>0.85</v>
      </c>
      <c r="E65" s="9" t="n">
        <f aca="false">'2016'!E65*1.06</f>
        <v>76.1716</v>
      </c>
    </row>
    <row r="66" customFormat="false" ht="12.75" hidden="false" customHeight="false" outlineLevel="0" collapsed="false">
      <c r="A66" s="6" t="n">
        <v>56</v>
      </c>
      <c r="B66" s="7" t="s">
        <v>65</v>
      </c>
      <c r="C66" s="8" t="str">
        <f aca="false">'[1]Ресурсная ведомость (34)'!C74</f>
        <v>кг</v>
      </c>
      <c r="D66" s="6" t="n">
        <v>12.9818</v>
      </c>
      <c r="E66" s="9" t="n">
        <f aca="false">'2016'!E66*1.06</f>
        <v>1347.5144</v>
      </c>
    </row>
    <row r="67" customFormat="false" ht="12.75" hidden="false" customHeight="false" outlineLevel="0" collapsed="false">
      <c r="A67" s="6" t="n">
        <v>57</v>
      </c>
      <c r="B67" s="7" t="s">
        <v>66</v>
      </c>
      <c r="C67" s="8" t="str">
        <f aca="false">'[1]Ресурсная ведомость (34)'!C75</f>
        <v>т</v>
      </c>
      <c r="D67" s="6" t="n">
        <v>1.0539</v>
      </c>
      <c r="E67" s="9" t="n">
        <f aca="false">'2016'!E67*1.06</f>
        <v>125116.8244</v>
      </c>
    </row>
    <row r="68" customFormat="false" ht="12.75" hidden="false" customHeight="false" outlineLevel="0" collapsed="false">
      <c r="A68" s="6" t="n">
        <v>58</v>
      </c>
      <c r="B68" s="7" t="s">
        <v>67</v>
      </c>
      <c r="C68" s="8" t="str">
        <f aca="false">'[1]Ресурсная ведомость (34)'!C76</f>
        <v>10 шт.</v>
      </c>
      <c r="D68" s="6" t="n">
        <v>103.7</v>
      </c>
      <c r="E68" s="9" t="n">
        <f aca="false">'2016'!E68*1.06</f>
        <v>1952.1384</v>
      </c>
    </row>
    <row r="69" customFormat="false" ht="12.75" hidden="false" customHeight="false" outlineLevel="0" collapsed="false">
      <c r="A69" s="6" t="n">
        <v>59</v>
      </c>
      <c r="B69" s="7" t="s">
        <v>68</v>
      </c>
      <c r="C69" s="8" t="str">
        <f aca="false">'[1]Ресурсная ведомость (34)'!C77</f>
        <v>шт.</v>
      </c>
      <c r="D69" s="6" t="n">
        <v>85</v>
      </c>
      <c r="E69" s="9" t="n">
        <f aca="false">'2016'!E69*1.06</f>
        <v>1866.872</v>
      </c>
    </row>
    <row r="70" customFormat="false" ht="25.5" hidden="false" customHeight="false" outlineLevel="0" collapsed="false">
      <c r="A70" s="6" t="n">
        <v>60</v>
      </c>
      <c r="B70" s="7" t="s">
        <v>69</v>
      </c>
      <c r="C70" s="8" t="str">
        <f aca="false">'[1]Ресурсная ведомость (34)'!C78</f>
        <v>м3</v>
      </c>
      <c r="D70" s="6" t="n">
        <v>0.1892</v>
      </c>
      <c r="E70" s="9" t="n">
        <f aca="false">'2016'!E70*1.06</f>
        <v>134.4928</v>
      </c>
    </row>
    <row r="71" customFormat="false" ht="12.75" hidden="false" customHeight="false" outlineLevel="0" collapsed="false">
      <c r="A71" s="6" t="n">
        <v>61</v>
      </c>
      <c r="B71" s="7" t="s">
        <v>70</v>
      </c>
      <c r="C71" s="8" t="str">
        <f aca="false">'[1]Ресурсная ведомость (34)'!C79</f>
        <v>кг</v>
      </c>
      <c r="D71" s="6" t="n">
        <v>1335</v>
      </c>
      <c r="E71" s="9" t="n">
        <f aca="false">'2016'!E71*1.06</f>
        <v>76599.363</v>
      </c>
    </row>
    <row r="72" customFormat="false" ht="12.75" hidden="false" customHeight="false" outlineLevel="0" collapsed="false">
      <c r="A72" s="6" t="n">
        <v>62</v>
      </c>
      <c r="B72" s="7" t="s">
        <v>71</v>
      </c>
      <c r="C72" s="8" t="str">
        <f aca="false">'[1]Ресурсная ведомость (34)'!C80</f>
        <v>т</v>
      </c>
      <c r="D72" s="6" t="n">
        <v>0.0059</v>
      </c>
      <c r="E72" s="9" t="n">
        <f aca="false">'2016'!E72*1.06</f>
        <v>34.8846</v>
      </c>
    </row>
    <row r="73" customFormat="false" ht="12.75" hidden="false" customHeight="false" outlineLevel="0" collapsed="false">
      <c r="A73" s="6" t="n">
        <v>63</v>
      </c>
      <c r="B73" s="7" t="s">
        <v>72</v>
      </c>
      <c r="C73" s="8" t="str">
        <f aca="false">'[1]Ресурсная ведомость (34)'!C81</f>
        <v>т</v>
      </c>
      <c r="D73" s="6" t="n">
        <v>2.158</v>
      </c>
      <c r="E73" s="9" t="n">
        <f aca="false">'2016'!E73*1.06</f>
        <v>9447.5468</v>
      </c>
    </row>
    <row r="74" customFormat="false" ht="25.5" hidden="false" customHeight="false" outlineLevel="0" collapsed="false">
      <c r="A74" s="6" t="n">
        <v>64</v>
      </c>
      <c r="B74" s="7" t="s">
        <v>73</v>
      </c>
      <c r="C74" s="8" t="str">
        <f aca="false">'[1]Ресурсная ведомость (34)'!C82</f>
        <v>т</v>
      </c>
      <c r="D74" s="6" t="n">
        <v>0.038</v>
      </c>
      <c r="E74" s="9" t="n">
        <f aca="false">'2016'!E74*1.06</f>
        <v>2014.159</v>
      </c>
    </row>
    <row r="75" customFormat="false" ht="25.5" hidden="false" customHeight="false" outlineLevel="0" collapsed="false">
      <c r="A75" s="6" t="n">
        <v>65</v>
      </c>
      <c r="B75" s="7" t="s">
        <v>74</v>
      </c>
      <c r="C75" s="8" t="str">
        <f aca="false">'[1]Ресурсная ведомость (34)'!C83</f>
        <v>т</v>
      </c>
      <c r="D75" s="6" t="n">
        <v>0.038</v>
      </c>
      <c r="E75" s="9" t="n">
        <f aca="false">'2016'!E75*1.06</f>
        <v>1714.3486</v>
      </c>
    </row>
    <row r="76" customFormat="false" ht="38.25" hidden="false" customHeight="false" outlineLevel="0" collapsed="false">
      <c r="A76" s="6" t="n">
        <v>66</v>
      </c>
      <c r="B76" s="7" t="s">
        <v>75</v>
      </c>
      <c r="C76" s="8" t="str">
        <f aca="false">'[1]Ресурсная ведомость (34)'!C84</f>
        <v>т</v>
      </c>
      <c r="D76" s="6" t="n">
        <v>0.595</v>
      </c>
      <c r="E76" s="9" t="n">
        <f aca="false">'2016'!E76*1.06</f>
        <v>16912.1834</v>
      </c>
    </row>
    <row r="77" customFormat="false" ht="25.5" hidden="false" customHeight="false" outlineLevel="0" collapsed="false">
      <c r="A77" s="6" t="n">
        <v>67</v>
      </c>
      <c r="B77" s="7" t="s">
        <v>76</v>
      </c>
      <c r="C77" s="8" t="str">
        <f aca="false">'[1]Ресурсная ведомость (34)'!C85</f>
        <v>1000 шт.</v>
      </c>
      <c r="D77" s="6" t="n">
        <v>0.23</v>
      </c>
      <c r="E77" s="9" t="n">
        <f aca="false">'2016'!E77*1.06</f>
        <v>3997.0798</v>
      </c>
    </row>
    <row r="78" customFormat="false" ht="25.5" hidden="false" customHeight="false" outlineLevel="0" collapsed="false">
      <c r="A78" s="6" t="n">
        <v>68</v>
      </c>
      <c r="B78" s="7" t="s">
        <v>77</v>
      </c>
      <c r="C78" s="8" t="str">
        <f aca="false">'[1]Ресурсная ведомость (34)'!C86</f>
        <v>1000 шт.</v>
      </c>
      <c r="D78" s="6" t="n">
        <v>0.046</v>
      </c>
      <c r="E78" s="9" t="n">
        <f aca="false">'2016'!E78*1.06</f>
        <v>330.773</v>
      </c>
    </row>
    <row r="79" customFormat="false" ht="25.5" hidden="false" customHeight="false" outlineLevel="0" collapsed="false">
      <c r="A79" s="6" t="n">
        <v>69</v>
      </c>
      <c r="B79" s="7" t="s">
        <v>78</v>
      </c>
      <c r="C79" s="8" t="str">
        <f aca="false">'[1]Ресурсная ведомость (34)'!C87</f>
        <v>кг</v>
      </c>
      <c r="D79" s="6" t="n">
        <v>17.04</v>
      </c>
      <c r="E79" s="9" t="n">
        <f aca="false">'2016'!E79*1.06</f>
        <v>1547.653</v>
      </c>
    </row>
    <row r="80" customFormat="false" ht="12.75" hidden="false" customHeight="false" outlineLevel="0" collapsed="false">
      <c r="A80" s="6" t="n">
        <v>70</v>
      </c>
      <c r="B80" s="7" t="s">
        <v>79</v>
      </c>
      <c r="C80" s="8" t="str">
        <f aca="false">'[1]Ресурсная ведомость (34)'!C88</f>
        <v>кг</v>
      </c>
      <c r="D80" s="6" t="n">
        <v>8.5127</v>
      </c>
      <c r="E80" s="9" t="n">
        <f aca="false">'2016'!E80*1.06</f>
        <v>381.017</v>
      </c>
    </row>
    <row r="81" customFormat="false" ht="51" hidden="false" customHeight="false" outlineLevel="0" collapsed="false">
      <c r="A81" s="6" t="n">
        <v>71</v>
      </c>
      <c r="B81" s="7" t="s">
        <v>80</v>
      </c>
      <c r="C81" s="8" t="str">
        <f aca="false">'[1]Ресурсная ведомость (34)'!C89</f>
        <v>т</v>
      </c>
      <c r="D81" s="6" t="n">
        <v>0.5974</v>
      </c>
      <c r="E81" s="9" t="n">
        <f aca="false">'2016'!E81*1.06</f>
        <v>15111.3812</v>
      </c>
    </row>
    <row r="82" customFormat="false" ht="12.75" hidden="false" customHeight="false" outlineLevel="0" collapsed="false">
      <c r="A82" s="6" t="n">
        <v>72</v>
      </c>
      <c r="B82" s="7" t="s">
        <v>81</v>
      </c>
      <c r="C82" s="8" t="str">
        <f aca="false">'[1]Ресурсная ведомость (34)'!C90</f>
        <v>шт.</v>
      </c>
      <c r="D82" s="6" t="n">
        <v>850</v>
      </c>
      <c r="E82" s="9" t="n">
        <f aca="false">'2016'!E82*1.06</f>
        <v>1216.35</v>
      </c>
    </row>
    <row r="83" customFormat="false" ht="25.5" hidden="false" customHeight="false" outlineLevel="0" collapsed="false">
      <c r="A83" s="6" t="n">
        <v>73</v>
      </c>
      <c r="B83" s="7" t="s">
        <v>82</v>
      </c>
      <c r="C83" s="8" t="str">
        <f aca="false">'[1]Ресурсная ведомость (34)'!C91</f>
        <v>м3</v>
      </c>
      <c r="D83" s="6" t="n">
        <v>0.0032</v>
      </c>
      <c r="E83" s="9" t="n">
        <f aca="false">'2016'!E83*1.06</f>
        <v>9.8686</v>
      </c>
    </row>
    <row r="84" customFormat="false" ht="25.5" hidden="false" customHeight="false" outlineLevel="0" collapsed="false">
      <c r="A84" s="6" t="n">
        <v>74</v>
      </c>
      <c r="B84" s="7" t="s">
        <v>83</v>
      </c>
      <c r="C84" s="8" t="str">
        <f aca="false">'[1]Ресурсная ведомость (34)'!C92</f>
        <v>м3</v>
      </c>
      <c r="D84" s="6" t="n">
        <v>3.4416</v>
      </c>
      <c r="E84" s="9" t="n">
        <f aca="false">'2016'!E84*1.06</f>
        <v>11676.7056</v>
      </c>
    </row>
    <row r="85" customFormat="false" ht="12.75" hidden="false" customHeight="false" outlineLevel="0" collapsed="false">
      <c r="A85" s="6" t="n">
        <v>75</v>
      </c>
      <c r="B85" s="7" t="s">
        <v>84</v>
      </c>
      <c r="C85" s="8" t="str">
        <f aca="false">'[1]Ресурсная ведомость (34)'!C93</f>
        <v>м3</v>
      </c>
      <c r="D85" s="6" t="n">
        <v>1.56</v>
      </c>
      <c r="E85" s="9" t="n">
        <f aca="false">'2016'!E85*1.06</f>
        <v>5298.5054</v>
      </c>
    </row>
    <row r="86" customFormat="false" ht="12.75" hidden="false" customHeight="false" outlineLevel="0" collapsed="false">
      <c r="A86" s="6" t="n">
        <v>76</v>
      </c>
      <c r="B86" s="7" t="s">
        <v>85</v>
      </c>
      <c r="C86" s="8" t="str">
        <f aca="false">'[1]Ресурсная ведомость (34)'!C94</f>
        <v>м3</v>
      </c>
      <c r="D86" s="6" t="n">
        <v>2.212</v>
      </c>
      <c r="E86" s="9" t="n">
        <f aca="false">'2016'!E86*1.06</f>
        <v>8213.2828</v>
      </c>
    </row>
    <row r="87" customFormat="false" ht="12.75" hidden="false" customHeight="false" outlineLevel="0" collapsed="false">
      <c r="A87" s="6" t="n">
        <v>77</v>
      </c>
      <c r="B87" s="7" t="s">
        <v>86</v>
      </c>
      <c r="C87" s="8" t="str">
        <f aca="false">'[1]Ресурсная ведомость (34)'!C95</f>
        <v>т</v>
      </c>
      <c r="D87" s="6" t="n">
        <v>0.0003</v>
      </c>
      <c r="E87" s="9" t="n">
        <f aca="false">'2016'!E87*1.06</f>
        <v>15.9</v>
      </c>
    </row>
    <row r="88" customFormat="false" ht="12.75" hidden="false" customHeight="false" outlineLevel="0" collapsed="false">
      <c r="A88" s="6" t="n">
        <v>78</v>
      </c>
      <c r="B88" s="7" t="s">
        <v>87</v>
      </c>
      <c r="C88" s="8" t="str">
        <f aca="false">'[1]Ресурсная ведомость (34)'!C96</f>
        <v>м2</v>
      </c>
      <c r="D88" s="6" t="n">
        <v>625.87</v>
      </c>
      <c r="E88" s="9" t="n">
        <f aca="false">'2016'!E88*1.06</f>
        <v>15145.9372</v>
      </c>
    </row>
    <row r="89" customFormat="false" ht="25.5" hidden="false" customHeight="false" outlineLevel="0" collapsed="false">
      <c r="A89" s="6" t="n">
        <v>79</v>
      </c>
      <c r="B89" s="7" t="s">
        <v>88</v>
      </c>
      <c r="C89" s="8" t="str">
        <f aca="false">'[1]Ресурсная ведомость (34)'!C97</f>
        <v>шт.</v>
      </c>
      <c r="D89" s="6" t="n">
        <v>85</v>
      </c>
      <c r="E89" s="9" t="n">
        <f aca="false">'2016'!E89*1.06</f>
        <v>1735.326</v>
      </c>
    </row>
    <row r="90" customFormat="false" ht="25.5" hidden="false" customHeight="false" outlineLevel="0" collapsed="false">
      <c r="A90" s="6" t="n">
        <v>80</v>
      </c>
      <c r="B90" s="7" t="s">
        <v>89</v>
      </c>
      <c r="C90" s="8" t="str">
        <f aca="false">'[1]Ресурсная ведомость (34)'!C98</f>
        <v>м2</v>
      </c>
      <c r="D90" s="6" t="n">
        <v>21.8276</v>
      </c>
      <c r="E90" s="9" t="n">
        <f aca="false">'2016'!E90*1.06</f>
        <v>2736.4006</v>
      </c>
    </row>
    <row r="91" customFormat="false" ht="12.75" hidden="false" customHeight="false" outlineLevel="0" collapsed="false">
      <c r="A91" s="6" t="n">
        <v>81</v>
      </c>
      <c r="B91" s="7" t="s">
        <v>90</v>
      </c>
      <c r="C91" s="8" t="str">
        <f aca="false">'[1]Ресурсная ведомость (34)'!C99</f>
        <v>т</v>
      </c>
      <c r="D91" s="6" t="n">
        <v>0.1481</v>
      </c>
      <c r="E91" s="9" t="n">
        <f aca="false">'2016'!E91*1.06</f>
        <v>6604.0332</v>
      </c>
    </row>
    <row r="92" customFormat="false" ht="12.75" hidden="false" customHeight="false" outlineLevel="0" collapsed="false">
      <c r="A92" s="6" t="n">
        <v>82</v>
      </c>
      <c r="B92" s="7" t="s">
        <v>91</v>
      </c>
      <c r="C92" s="8" t="str">
        <f aca="false">'[1]Ресурсная ведомость (34)'!C100</f>
        <v>т</v>
      </c>
      <c r="D92" s="6" t="n">
        <v>0.9228</v>
      </c>
      <c r="E92" s="9" t="n">
        <f aca="false">'2016'!E92*1.06</f>
        <v>36501.9268</v>
      </c>
    </row>
    <row r="93" customFormat="false" ht="12.75" hidden="false" customHeight="false" outlineLevel="0" collapsed="false">
      <c r="A93" s="6" t="n">
        <v>83</v>
      </c>
      <c r="B93" s="7" t="s">
        <v>92</v>
      </c>
      <c r="C93" s="8" t="str">
        <f aca="false">'[1]Ресурсная ведомость (34)'!C101</f>
        <v>т</v>
      </c>
      <c r="D93" s="6" t="n">
        <v>0.0063</v>
      </c>
      <c r="E93" s="9" t="n">
        <f aca="false">'2016'!E93*1.06</f>
        <v>95.5696</v>
      </c>
    </row>
    <row r="94" customFormat="false" ht="12.75" hidden="false" customHeight="false" outlineLevel="0" collapsed="false">
      <c r="A94" s="6" t="n">
        <v>84</v>
      </c>
      <c r="B94" s="7" t="s">
        <v>93</v>
      </c>
      <c r="C94" s="8" t="str">
        <f aca="false">'[1]Ресурсная ведомость (34)'!C102</f>
        <v>1000 м2</v>
      </c>
      <c r="D94" s="6" t="n">
        <v>0.7192</v>
      </c>
      <c r="E94" s="9" t="n">
        <f aca="false">'2016'!E94*1.06</f>
        <v>61692.3816</v>
      </c>
    </row>
    <row r="95" customFormat="false" ht="12.75" hidden="false" customHeight="false" outlineLevel="0" collapsed="false">
      <c r="A95" s="6" t="n">
        <v>85</v>
      </c>
      <c r="B95" s="7" t="s">
        <v>94</v>
      </c>
      <c r="C95" s="8" t="str">
        <f aca="false">'[1]Ресурсная ведомость (34)'!C103</f>
        <v>т</v>
      </c>
      <c r="D95" s="6" t="n">
        <v>0.0003</v>
      </c>
      <c r="E95" s="9" t="n">
        <f aca="false">'2016'!E95*1.06</f>
        <v>11.3844</v>
      </c>
    </row>
    <row r="96" customFormat="false" ht="38.25" hidden="false" customHeight="false" outlineLevel="0" collapsed="false">
      <c r="A96" s="6" t="n">
        <v>86</v>
      </c>
      <c r="B96" s="7" t="s">
        <v>95</v>
      </c>
      <c r="C96" s="8" t="str">
        <f aca="false">'[1]Ресурсная ведомость (34)'!C104</f>
        <v>шт.</v>
      </c>
      <c r="D96" s="6" t="n">
        <v>158</v>
      </c>
      <c r="E96" s="9" t="n">
        <f aca="false">'2016'!E96*1.06</f>
        <v>18087.84</v>
      </c>
    </row>
    <row r="97" customFormat="false" ht="38.25" hidden="false" customHeight="false" outlineLevel="0" collapsed="false">
      <c r="A97" s="6" t="n">
        <v>87</v>
      </c>
      <c r="B97" s="7" t="s">
        <v>96</v>
      </c>
      <c r="C97" s="8" t="str">
        <f aca="false">'[1]Ресурсная ведомость (34)'!C105</f>
        <v>шт.</v>
      </c>
      <c r="D97" s="6" t="n">
        <v>204</v>
      </c>
      <c r="E97" s="9" t="n">
        <f aca="false">'2016'!E97*1.06</f>
        <v>37610.6232</v>
      </c>
    </row>
    <row r="98" customFormat="false" ht="25.5" hidden="false" customHeight="false" outlineLevel="0" collapsed="false">
      <c r="A98" s="6" t="n">
        <v>88</v>
      </c>
      <c r="B98" s="7" t="s">
        <v>97</v>
      </c>
      <c r="C98" s="8" t="str">
        <f aca="false">'[1]Ресурсная ведомость (34)'!C106</f>
        <v>т</v>
      </c>
      <c r="D98" s="6" t="n">
        <v>0.0346</v>
      </c>
      <c r="E98" s="9" t="n">
        <f aca="false">'2016'!E98*1.06</f>
        <v>16163.6114</v>
      </c>
    </row>
    <row r="99" customFormat="false" ht="25.5" hidden="false" customHeight="false" outlineLevel="0" collapsed="false">
      <c r="A99" s="6" t="n">
        <v>89</v>
      </c>
      <c r="B99" s="7" t="s">
        <v>98</v>
      </c>
      <c r="C99" s="8" t="str">
        <f aca="false">'[1]Ресурсная ведомость (34)'!C107</f>
        <v>т</v>
      </c>
      <c r="D99" s="6" t="n">
        <v>0.0367</v>
      </c>
      <c r="E99" s="9" t="n">
        <f aca="false">'2016'!E99*1.06</f>
        <v>6558.8772</v>
      </c>
    </row>
    <row r="100" customFormat="false" ht="12.75" hidden="false" customHeight="false" outlineLevel="0" collapsed="false">
      <c r="A100" s="6" t="n">
        <v>90</v>
      </c>
      <c r="B100" s="7" t="s">
        <v>99</v>
      </c>
      <c r="C100" s="8" t="str">
        <f aca="false">'[1]Ресурсная ведомость (34)'!C108</f>
        <v>кг</v>
      </c>
      <c r="D100" s="6" t="n">
        <v>0.17</v>
      </c>
      <c r="E100" s="9" t="n">
        <f aca="false">'2016'!E100*1.06</f>
        <v>9.5718</v>
      </c>
    </row>
    <row r="101" customFormat="false" ht="12.75" hidden="false" customHeight="false" outlineLevel="0" collapsed="false">
      <c r="A101" s="6" t="n">
        <v>91</v>
      </c>
      <c r="B101" s="7" t="s">
        <v>100</v>
      </c>
      <c r="C101" s="8" t="str">
        <f aca="false">'[1]Ресурсная ведомость (34)'!C109</f>
        <v>т</v>
      </c>
      <c r="D101" s="6" t="n">
        <v>0.0099</v>
      </c>
      <c r="E101" s="9" t="n">
        <f aca="false">'2016'!E101*1.06</f>
        <v>499.6628</v>
      </c>
    </row>
    <row r="102" customFormat="false" ht="12.75" hidden="false" customHeight="false" outlineLevel="0" collapsed="false">
      <c r="A102" s="6" t="n">
        <v>92</v>
      </c>
      <c r="B102" s="7" t="s">
        <v>101</v>
      </c>
      <c r="C102" s="8" t="str">
        <f aca="false">'[1]Ресурсная ведомость (34)'!C110</f>
        <v>т</v>
      </c>
      <c r="D102" s="6" t="n">
        <v>0.01035</v>
      </c>
      <c r="E102" s="9" t="n">
        <f aca="false">'2016'!E102*1.06</f>
        <v>525.1134</v>
      </c>
    </row>
    <row r="103" customFormat="false" ht="12.75" hidden="false" customHeight="false" outlineLevel="0" collapsed="false">
      <c r="A103" s="6" t="n">
        <v>93</v>
      </c>
      <c r="B103" s="7" t="s">
        <v>102</v>
      </c>
      <c r="C103" s="8" t="str">
        <f aca="false">'[1]Ресурсная ведомость (34)'!C112</f>
        <v>т</v>
      </c>
      <c r="D103" s="6" t="n">
        <v>0.011</v>
      </c>
      <c r="E103" s="9" t="n">
        <f aca="false">'2016'!E103*1.06</f>
        <v>544.1722</v>
      </c>
    </row>
    <row r="104" customFormat="false" ht="12.75" hidden="false" customHeight="false" outlineLevel="0" collapsed="false">
      <c r="A104" s="6" t="n">
        <v>94</v>
      </c>
      <c r="B104" s="7" t="s">
        <v>103</v>
      </c>
      <c r="C104" s="8" t="str">
        <f aca="false">'[1]Ресурсная ведомость (34)'!C113</f>
        <v>т</v>
      </c>
      <c r="D104" s="6" t="n">
        <v>0.2064</v>
      </c>
      <c r="E104" s="9" t="n">
        <f aca="false">'2016'!E104*1.06</f>
        <v>12584.055</v>
      </c>
    </row>
    <row r="105" customFormat="false" ht="12.75" hidden="false" customHeight="false" outlineLevel="0" collapsed="false">
      <c r="A105" s="6" t="n">
        <v>95</v>
      </c>
      <c r="B105" s="7" t="s">
        <v>104</v>
      </c>
      <c r="C105" s="8" t="str">
        <f aca="false">'[1]Ресурсная ведомость (34)'!C114</f>
        <v>т</v>
      </c>
      <c r="D105" s="6" t="n">
        <v>0.18</v>
      </c>
      <c r="E105" s="9" t="n">
        <f aca="false">'2016'!E105*1.06</f>
        <v>8409.1496</v>
      </c>
    </row>
    <row r="106" customFormat="false" ht="12.75" hidden="false" customHeight="false" outlineLevel="0" collapsed="false">
      <c r="A106" s="6" t="n">
        <v>96</v>
      </c>
      <c r="B106" s="7" t="s">
        <v>105</v>
      </c>
      <c r="C106" s="8" t="str">
        <f aca="false">'[1]Ресурсная ведомость (34)'!C115</f>
        <v>т</v>
      </c>
      <c r="D106" s="6" t="n">
        <v>0.0014</v>
      </c>
      <c r="E106" s="9" t="n">
        <f aca="false">'2016'!E106*1.06</f>
        <v>138.012</v>
      </c>
    </row>
    <row r="107" customFormat="false" ht="12.75" hidden="false" customHeight="false" outlineLevel="0" collapsed="false">
      <c r="A107" s="6" t="n">
        <v>97</v>
      </c>
      <c r="B107" s="7" t="s">
        <v>106</v>
      </c>
      <c r="C107" s="8" t="s">
        <v>107</v>
      </c>
      <c r="D107" s="9" t="n">
        <v>6115.32037</v>
      </c>
      <c r="E107" s="9" t="n">
        <f aca="false">'2016'!E107*1.06</f>
        <v>25636285.0548</v>
      </c>
    </row>
    <row r="108" customFormat="false" ht="12.75" hidden="false" customHeight="false" outlineLevel="0" collapsed="false">
      <c r="A108" s="6" t="n">
        <v>98</v>
      </c>
      <c r="B108" s="7" t="s">
        <v>108</v>
      </c>
      <c r="C108" s="8" t="s">
        <v>109</v>
      </c>
      <c r="D108" s="9" t="n">
        <v>1143.557</v>
      </c>
      <c r="E108" s="9" t="n">
        <f aca="false">'2016'!E108*1.06</f>
        <v>4772713.9392</v>
      </c>
    </row>
    <row r="109" customFormat="false" ht="12.75" hidden="false" customHeight="false" outlineLevel="0" collapsed="false">
      <c r="A109" s="6" t="n">
        <v>99</v>
      </c>
      <c r="B109" s="7" t="s">
        <v>22</v>
      </c>
      <c r="C109" s="8" t="s">
        <v>110</v>
      </c>
      <c r="D109" s="9" t="n">
        <v>3424</v>
      </c>
      <c r="E109" s="9" t="n">
        <f aca="false">'2016'!E109*1.06</f>
        <v>71349.1194</v>
      </c>
    </row>
    <row r="110" customFormat="false" ht="12.75" hidden="false" customHeight="false" outlineLevel="0" collapsed="false">
      <c r="A110" s="6" t="n">
        <v>100</v>
      </c>
      <c r="B110" s="7" t="s">
        <v>111</v>
      </c>
      <c r="C110" s="8" t="s">
        <v>110</v>
      </c>
      <c r="D110" s="9" t="n">
        <v>92.4</v>
      </c>
      <c r="E110" s="9" t="n">
        <f aca="false">'2016'!E110*1.06</f>
        <v>4026.4524</v>
      </c>
    </row>
    <row r="111" customFormat="false" ht="12.75" hidden="false" customHeight="false" outlineLevel="0" collapsed="false">
      <c r="A111" s="6"/>
      <c r="B111" s="10" t="s">
        <v>112</v>
      </c>
      <c r="C111" s="8"/>
      <c r="D111" s="6"/>
      <c r="E111" s="9" t="n">
        <f aca="false">SUM(E11:E110)</f>
        <v>31771393.197</v>
      </c>
    </row>
    <row r="112" customFormat="false" ht="12.75" hidden="false" customHeight="false" outlineLevel="0" collapsed="false">
      <c r="A112" s="11"/>
      <c r="B112" s="12"/>
      <c r="C112" s="13"/>
      <c r="D112" s="11"/>
      <c r="E112" s="14"/>
    </row>
    <row r="113" customFormat="false" ht="12.75" hidden="false" customHeight="false" outlineLevel="0" collapsed="false">
      <c r="A113" s="11"/>
      <c r="B113" s="12"/>
      <c r="C113" s="13"/>
      <c r="D113" s="11"/>
      <c r="E113" s="14"/>
    </row>
  </sheetData>
  <mergeCells count="6">
    <mergeCell ref="A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85"/>
    <col collapsed="false" customWidth="false" hidden="false" outlineLevel="0" max="4" min="3" style="1" width="9.14"/>
    <col collapsed="false" customWidth="true" hidden="false" outlineLevel="0" max="5" min="5" style="1" width="16.28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116</v>
      </c>
    </row>
    <row r="7" customFormat="false" ht="15.75" hidden="false" customHeight="false" outlineLevel="0" collapsed="false">
      <c r="B7" s="2" t="s">
        <v>117</v>
      </c>
    </row>
    <row r="8" customFormat="false" ht="29.25" hidden="false" customHeight="true" outlineLevel="0" collapsed="false">
      <c r="A8" s="3"/>
      <c r="B8" s="3"/>
      <c r="C8" s="3"/>
      <c r="D8" s="3"/>
      <c r="E8" s="3"/>
    </row>
    <row r="9" customFormat="false" ht="25.5" hidden="false" customHeight="true" outlineLevel="0" collapsed="false">
      <c r="A9" s="4" t="s">
        <v>5</v>
      </c>
      <c r="B9" s="4" t="s">
        <v>6</v>
      </c>
      <c r="C9" s="4" t="s">
        <v>7</v>
      </c>
      <c r="D9" s="5" t="s">
        <v>8</v>
      </c>
      <c r="E9" s="4" t="s">
        <v>9</v>
      </c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1" customFormat="false" ht="38.25" hidden="false" customHeight="false" outlineLevel="0" collapsed="false">
      <c r="A11" s="6" t="n">
        <v>1</v>
      </c>
      <c r="B11" s="7" t="s">
        <v>10</v>
      </c>
      <c r="C11" s="8" t="str">
        <f aca="false">'[1]Ресурсная ведомость (34)'!C19</f>
        <v>т</v>
      </c>
      <c r="D11" s="6" t="n">
        <v>0.3476</v>
      </c>
      <c r="E11" s="9" t="n">
        <f aca="false">'2017'!E11*1.06</f>
        <v>17416.564048</v>
      </c>
    </row>
    <row r="12" customFormat="false" ht="12.75" hidden="false" customHeight="false" outlineLevel="0" collapsed="false">
      <c r="A12" s="6" t="n">
        <v>2</v>
      </c>
      <c r="B12" s="7" t="s">
        <v>11</v>
      </c>
      <c r="C12" s="8" t="str">
        <f aca="false">'[1]Ресурсная ведомость (34)'!C20</f>
        <v>м3</v>
      </c>
      <c r="D12" s="6" t="n">
        <v>32.68</v>
      </c>
      <c r="E12" s="9" t="n">
        <f aca="false">'2017'!E12*1.06</f>
        <v>3855.105308</v>
      </c>
    </row>
    <row r="13" customFormat="false" ht="12.75" hidden="false" customHeight="false" outlineLevel="0" collapsed="false">
      <c r="A13" s="6" t="n">
        <v>3</v>
      </c>
      <c r="B13" s="7" t="s">
        <v>12</v>
      </c>
      <c r="C13" s="8" t="str">
        <f aca="false">'[1]Ресурсная ведомость (34)'!C21</f>
        <v>100 шт.</v>
      </c>
      <c r="D13" s="6" t="n">
        <v>1.7</v>
      </c>
      <c r="E13" s="9" t="n">
        <f aca="false">'2017'!E13*1.06</f>
        <v>448.8782</v>
      </c>
    </row>
    <row r="14" customFormat="false" ht="12.75" hidden="false" customHeight="false" outlineLevel="0" collapsed="false">
      <c r="A14" s="6" t="n">
        <v>4</v>
      </c>
      <c r="B14" s="7" t="s">
        <v>13</v>
      </c>
      <c r="C14" s="8" t="str">
        <f aca="false">'[1]Ресурсная ведомость (34)'!C22</f>
        <v>100 шт.</v>
      </c>
      <c r="D14" s="6" t="n">
        <v>6.97</v>
      </c>
      <c r="E14" s="9" t="n">
        <f aca="false">'2017'!E14*1.06</f>
        <v>1590.523216</v>
      </c>
    </row>
    <row r="15" customFormat="false" ht="12.75" hidden="false" customHeight="false" outlineLevel="0" collapsed="false">
      <c r="A15" s="6" t="n">
        <v>5</v>
      </c>
      <c r="B15" s="7" t="s">
        <v>14</v>
      </c>
      <c r="C15" s="8" t="str">
        <f aca="false">'[1]Ресурсная ведомость (34)'!C23</f>
        <v>т</v>
      </c>
      <c r="D15" s="6" t="n">
        <v>0.1248</v>
      </c>
      <c r="E15" s="9" t="n">
        <f aca="false">'2017'!E15*1.06</f>
        <v>6658.386184</v>
      </c>
    </row>
    <row r="16" customFormat="false" ht="25.5" hidden="false" customHeight="false" outlineLevel="0" collapsed="false">
      <c r="A16" s="6" t="n">
        <v>6</v>
      </c>
      <c r="B16" s="7" t="s">
        <v>15</v>
      </c>
      <c r="C16" s="8" t="str">
        <f aca="false">'[1]Ресурсная ведомость (34)'!C24</f>
        <v>т</v>
      </c>
      <c r="D16" s="6" t="n">
        <v>0.2006</v>
      </c>
      <c r="E16" s="9" t="n">
        <f aca="false">'2017'!E16*1.06</f>
        <v>17408.72132</v>
      </c>
    </row>
    <row r="17" customFormat="false" ht="25.5" hidden="false" customHeight="false" outlineLevel="0" collapsed="false">
      <c r="A17" s="6" t="n">
        <v>7</v>
      </c>
      <c r="B17" s="7" t="s">
        <v>16</v>
      </c>
      <c r="C17" s="8" t="str">
        <f aca="false">'[1]Ресурсная ведомость (34)'!C25</f>
        <v>т</v>
      </c>
      <c r="D17" s="6" t="n">
        <v>0.8187</v>
      </c>
      <c r="E17" s="9" t="n">
        <f aca="false">'2017'!E17*1.06</f>
        <v>68661.724084</v>
      </c>
    </row>
    <row r="18" customFormat="false" ht="25.5" hidden="false" customHeight="false" outlineLevel="0" collapsed="false">
      <c r="A18" s="6" t="n">
        <v>8</v>
      </c>
      <c r="B18" s="7" t="s">
        <v>17</v>
      </c>
      <c r="C18" s="8" t="str">
        <f aca="false">'[1]Ресурсная ведомость (34)'!C26</f>
        <v>кг</v>
      </c>
      <c r="D18" s="6" t="n">
        <v>20.2134</v>
      </c>
      <c r="E18" s="9" t="n">
        <f aca="false">'2017'!E18*1.06</f>
        <v>2484.50432</v>
      </c>
    </row>
    <row r="19" customFormat="false" ht="12.75" hidden="false" customHeight="false" outlineLevel="0" collapsed="false">
      <c r="A19" s="6" t="n">
        <v>9</v>
      </c>
      <c r="B19" s="7" t="s">
        <v>18</v>
      </c>
      <c r="C19" s="8" t="str">
        <f aca="false">'[1]Ресурсная ведомость (34)'!C27</f>
        <v>кг</v>
      </c>
      <c r="D19" s="6" t="n">
        <v>4.25</v>
      </c>
      <c r="E19" s="9" t="n">
        <f aca="false">'2017'!E19*1.06</f>
        <v>339.484504</v>
      </c>
    </row>
    <row r="20" customFormat="false" ht="12.75" hidden="false" customHeight="false" outlineLevel="0" collapsed="false">
      <c r="A20" s="6" t="n">
        <v>10</v>
      </c>
      <c r="B20" s="7" t="s">
        <v>19</v>
      </c>
      <c r="C20" s="8" t="str">
        <f aca="false">'[1]Ресурсная ведомость (34)'!C28</f>
        <v>кг</v>
      </c>
      <c r="D20" s="6" t="n">
        <v>0.255</v>
      </c>
      <c r="E20" s="9" t="n">
        <f aca="false">'2017'!E20*1.06</f>
        <v>44.348492</v>
      </c>
    </row>
    <row r="21" customFormat="false" ht="12.75" hidden="false" customHeight="false" outlineLevel="0" collapsed="false">
      <c r="A21" s="6" t="n">
        <v>11</v>
      </c>
      <c r="B21" s="7" t="s">
        <v>20</v>
      </c>
      <c r="C21" s="8" t="str">
        <f aca="false">'[1]Ресурсная ведомость (34)'!C29</f>
        <v>кг</v>
      </c>
      <c r="D21" s="6" t="n">
        <v>120.5214</v>
      </c>
      <c r="E21" s="9" t="n">
        <f aca="false">'2017'!E21*1.06</f>
        <v>987.217432</v>
      </c>
    </row>
    <row r="22" customFormat="false" ht="25.5" hidden="false" customHeight="false" outlineLevel="0" collapsed="false">
      <c r="A22" s="6" t="n">
        <v>12</v>
      </c>
      <c r="B22" s="7" t="s">
        <v>21</v>
      </c>
      <c r="C22" s="8" t="str">
        <f aca="false">'[1]Ресурсная ведомость (34)'!C30</f>
        <v>т</v>
      </c>
      <c r="D22" s="6" t="n">
        <v>0.0033</v>
      </c>
      <c r="E22" s="9" t="n">
        <f aca="false">'2017'!E22*1.06</f>
        <v>325.551864</v>
      </c>
    </row>
    <row r="23" customFormat="false" ht="12.75" hidden="false" customHeight="false" outlineLevel="0" collapsed="false">
      <c r="A23" s="6" t="n">
        <v>13</v>
      </c>
      <c r="B23" s="7" t="s">
        <v>22</v>
      </c>
      <c r="C23" s="8" t="str">
        <f aca="false">'[1]Ресурсная ведомость (34)'!C31</f>
        <v>м3</v>
      </c>
      <c r="D23" s="6" t="n">
        <v>1277.4448</v>
      </c>
      <c r="E23" s="9" t="n">
        <f aca="false">'2017'!E23*1.06</f>
        <v>171416.427236</v>
      </c>
    </row>
    <row r="24" customFormat="false" ht="12.75" hidden="false" customHeight="false" outlineLevel="0" collapsed="false">
      <c r="A24" s="6" t="n">
        <v>14</v>
      </c>
      <c r="B24" s="7" t="s">
        <v>23</v>
      </c>
      <c r="C24" s="8" t="str">
        <f aca="false">'[1]Ресурсная ведомость (34)'!C32</f>
        <v>м3</v>
      </c>
      <c r="D24" s="6" t="n">
        <v>96</v>
      </c>
      <c r="E24" s="9" t="n">
        <f aca="false">'2017'!E24*1.06</f>
        <v>20256.081024</v>
      </c>
    </row>
    <row r="25" customFormat="false" ht="25.5" hidden="false" customHeight="false" outlineLevel="0" collapsed="false">
      <c r="A25" s="6" t="n">
        <v>15</v>
      </c>
      <c r="B25" s="7" t="s">
        <v>24</v>
      </c>
      <c r="C25" s="8" t="str">
        <f aca="false">'[1]Ресурсная ведомость (34)'!C33</f>
        <v>руб</v>
      </c>
      <c r="D25" s="6" t="n">
        <v>1064.9633</v>
      </c>
      <c r="E25" s="9" t="n">
        <f aca="false">'2017'!E25*1.06</f>
        <v>5372.684412</v>
      </c>
    </row>
    <row r="26" customFormat="false" ht="12.75" hidden="false" customHeight="false" outlineLevel="0" collapsed="false">
      <c r="A26" s="6" t="n">
        <v>16</v>
      </c>
      <c r="B26" s="7" t="s">
        <v>25</v>
      </c>
      <c r="C26" s="8" t="str">
        <f aca="false">'[1]Ресурсная ведомость (34)'!C34</f>
        <v>т</v>
      </c>
      <c r="D26" s="6" t="n">
        <v>0.0001</v>
      </c>
      <c r="E26" s="9" t="n">
        <f aca="false">'2017'!E26*1.06</f>
        <v>4.022488</v>
      </c>
    </row>
    <row r="27" customFormat="false" ht="12.75" hidden="false" customHeight="false" outlineLevel="0" collapsed="false">
      <c r="A27" s="6" t="n">
        <v>17</v>
      </c>
      <c r="B27" s="7" t="s">
        <v>26</v>
      </c>
      <c r="C27" s="8" t="str">
        <f aca="false">'[1]Ресурсная ведомость (34)'!C35</f>
        <v>т</v>
      </c>
      <c r="D27" s="6" t="n">
        <v>0.0237</v>
      </c>
      <c r="E27" s="9" t="n">
        <f aca="false">'2017'!E27*1.06</f>
        <v>104.83188</v>
      </c>
    </row>
    <row r="28" customFormat="false" ht="12.75" hidden="false" customHeight="false" outlineLevel="0" collapsed="false">
      <c r="A28" s="6" t="n">
        <v>18</v>
      </c>
      <c r="B28" s="7" t="s">
        <v>27</v>
      </c>
      <c r="C28" s="8" t="str">
        <f aca="false">'[1]Ресурсная ведомость (34)'!C36</f>
        <v>м3</v>
      </c>
      <c r="D28" s="6" t="n">
        <v>0.4632</v>
      </c>
      <c r="E28" s="9" t="n">
        <f aca="false">'2017'!E28*1.06</f>
        <v>472.30526</v>
      </c>
    </row>
    <row r="29" customFormat="false" ht="12.75" hidden="false" customHeight="false" outlineLevel="0" collapsed="false">
      <c r="A29" s="6" t="n">
        <v>19</v>
      </c>
      <c r="B29" s="7" t="s">
        <v>28</v>
      </c>
      <c r="C29" s="8" t="str">
        <f aca="false">'[1]Ресурсная ведомость (34)'!C37</f>
        <v>т</v>
      </c>
      <c r="D29" s="6" t="n">
        <v>0.624</v>
      </c>
      <c r="E29" s="9" t="n">
        <f aca="false">'2017'!E29*1.06</f>
        <v>4332.646544</v>
      </c>
    </row>
    <row r="30" customFormat="false" ht="12.75" hidden="false" customHeight="false" outlineLevel="0" collapsed="false">
      <c r="A30" s="6" t="n">
        <v>20</v>
      </c>
      <c r="B30" s="7" t="s">
        <v>29</v>
      </c>
      <c r="C30" s="8" t="str">
        <f aca="false">'[1]Ресурсная ведомость (34)'!C38</f>
        <v>т</v>
      </c>
      <c r="D30" s="6" t="n">
        <v>0.0715</v>
      </c>
      <c r="E30" s="9" t="n">
        <f aca="false">'2017'!E30*1.06</f>
        <v>1263.892696</v>
      </c>
    </row>
    <row r="31" customFormat="false" ht="12.75" hidden="false" customHeight="false" outlineLevel="0" collapsed="false">
      <c r="A31" s="6" t="n">
        <v>21</v>
      </c>
      <c r="B31" s="7" t="s">
        <v>30</v>
      </c>
      <c r="C31" s="8" t="str">
        <f aca="false">'[1]Ресурсная ведомость (34)'!C39</f>
        <v>кг</v>
      </c>
      <c r="D31" s="6" t="n">
        <v>16.8</v>
      </c>
      <c r="E31" s="9" t="n">
        <f aca="false">'2017'!E31*1.06</f>
        <v>692.227488</v>
      </c>
    </row>
    <row r="32" customFormat="false" ht="12.75" hidden="false" customHeight="false" outlineLevel="0" collapsed="false">
      <c r="A32" s="6" t="n">
        <v>22</v>
      </c>
      <c r="B32" s="7" t="s">
        <v>31</v>
      </c>
      <c r="C32" s="8" t="str">
        <f aca="false">'[1]Ресурсная ведомость (34)'!C40</f>
        <v>т</v>
      </c>
      <c r="D32" s="6" t="n">
        <v>0.0003</v>
      </c>
      <c r="E32" s="9" t="n">
        <f aca="false">'2017'!E32*1.06</f>
        <v>18.977604</v>
      </c>
    </row>
    <row r="33" customFormat="false" ht="12.75" hidden="false" customHeight="false" outlineLevel="0" collapsed="false">
      <c r="A33" s="6" t="n">
        <v>23</v>
      </c>
      <c r="B33" s="7" t="s">
        <v>32</v>
      </c>
      <c r="C33" s="8" t="str">
        <f aca="false">'[1]Ресурсная ведомость (34)'!C41</f>
        <v>10 шт.</v>
      </c>
      <c r="D33" s="6" t="n">
        <v>103.7</v>
      </c>
      <c r="E33" s="9" t="n">
        <f aca="false">'2017'!E33*1.06</f>
        <v>5810.674928</v>
      </c>
    </row>
    <row r="34" customFormat="false" ht="12.75" hidden="false" customHeight="false" outlineLevel="0" collapsed="false">
      <c r="A34" s="6" t="n">
        <v>24</v>
      </c>
      <c r="B34" s="7" t="s">
        <v>33</v>
      </c>
      <c r="C34" s="8" t="str">
        <f aca="false">'[1]Ресурсная ведомость (34)'!C42</f>
        <v>100 шт.</v>
      </c>
      <c r="D34" s="6" t="n">
        <v>1.19</v>
      </c>
      <c r="E34" s="9" t="n">
        <f aca="false">'2017'!E34*1.06</f>
        <v>422.574724</v>
      </c>
    </row>
    <row r="35" customFormat="false" ht="12.75" hidden="false" customHeight="false" outlineLevel="0" collapsed="false">
      <c r="A35" s="6" t="n">
        <v>25</v>
      </c>
      <c r="B35" s="7" t="s">
        <v>34</v>
      </c>
      <c r="C35" s="8" t="str">
        <f aca="false">'[1]Ресурсная ведомость (34)'!C43</f>
        <v>т</v>
      </c>
      <c r="D35" s="6" t="n">
        <v>0.1498</v>
      </c>
      <c r="E35" s="9" t="n">
        <f aca="false">'2017'!E35*1.06</f>
        <v>1418.275336</v>
      </c>
    </row>
    <row r="36" customFormat="false" ht="51" hidden="false" customHeight="false" outlineLevel="0" collapsed="false">
      <c r="A36" s="6" t="n">
        <v>26</v>
      </c>
      <c r="B36" s="7" t="s">
        <v>35</v>
      </c>
      <c r="C36" s="8" t="str">
        <f aca="false">'[1]Ресурсная ведомость (34)'!C44</f>
        <v>10 м</v>
      </c>
      <c r="D36" s="6" t="n">
        <v>57.5</v>
      </c>
      <c r="E36" s="9" t="n">
        <f aca="false">'2017'!E36*1.06</f>
        <v>19292.953576</v>
      </c>
    </row>
    <row r="37" customFormat="false" ht="25.5" hidden="false" customHeight="false" outlineLevel="0" collapsed="false">
      <c r="A37" s="6" t="n">
        <v>27</v>
      </c>
      <c r="B37" s="7" t="s">
        <v>36</v>
      </c>
      <c r="C37" s="8" t="str">
        <f aca="false">'[1]Ресурсная ведомость (34)'!C45</f>
        <v>т</v>
      </c>
      <c r="D37" s="6" t="n">
        <v>0.1703</v>
      </c>
      <c r="E37" s="9" t="n">
        <f aca="false">'2017'!E37*1.06</f>
        <v>7791.008692</v>
      </c>
    </row>
    <row r="38" customFormat="false" ht="25.5" hidden="false" customHeight="false" outlineLevel="0" collapsed="false">
      <c r="A38" s="6" t="n">
        <v>28</v>
      </c>
      <c r="B38" s="7" t="s">
        <v>37</v>
      </c>
      <c r="C38" s="8" t="str">
        <f aca="false">'[1]Ресурсная ведомость (34)'!C46</f>
        <v>т</v>
      </c>
      <c r="D38" s="6" t="n">
        <v>0.1153</v>
      </c>
      <c r="E38" s="9" t="n">
        <f aca="false">'2017'!E38*1.06</f>
        <v>5959.495748</v>
      </c>
    </row>
    <row r="39" customFormat="false" ht="12.75" hidden="false" customHeight="false" outlineLevel="0" collapsed="false">
      <c r="A39" s="6" t="n">
        <v>29</v>
      </c>
      <c r="B39" s="7" t="s">
        <v>38</v>
      </c>
      <c r="C39" s="8" t="str">
        <f aca="false">'[1]Ресурсная ведомость (34)'!C47</f>
        <v>т</v>
      </c>
      <c r="D39" s="6" t="n">
        <v>0.0598</v>
      </c>
      <c r="E39" s="9" t="n">
        <f aca="false">'2017'!E39*1.06</f>
        <v>2121.97478</v>
      </c>
    </row>
    <row r="40" customFormat="false" ht="25.5" hidden="false" customHeight="false" outlineLevel="0" collapsed="false">
      <c r="A40" s="6" t="n">
        <v>30</v>
      </c>
      <c r="B40" s="7" t="s">
        <v>39</v>
      </c>
      <c r="C40" s="8" t="str">
        <f aca="false">'[1]Ресурсная ведомость (34)'!C48</f>
        <v>1000 шт.</v>
      </c>
      <c r="D40" s="6" t="n">
        <v>0.072</v>
      </c>
      <c r="E40" s="9" t="n">
        <f aca="false">'2017'!E40*1.06</f>
        <v>779.182892</v>
      </c>
    </row>
    <row r="41" customFormat="false" ht="25.5" hidden="false" customHeight="false" outlineLevel="0" collapsed="false">
      <c r="A41" s="6" t="n">
        <v>31</v>
      </c>
      <c r="B41" s="7" t="s">
        <v>40</v>
      </c>
      <c r="C41" s="8" t="str">
        <f aca="false">'[1]Ресурсная ведомость (34)'!C49</f>
        <v>1000 шт.</v>
      </c>
      <c r="D41" s="6" t="n">
        <v>5.736</v>
      </c>
      <c r="E41" s="9" t="n">
        <f aca="false">'2017'!E41*1.06</f>
        <v>50868.57426</v>
      </c>
    </row>
    <row r="42" customFormat="false" ht="12.75" hidden="false" customHeight="false" outlineLevel="0" collapsed="false">
      <c r="A42" s="6" t="n">
        <v>32</v>
      </c>
      <c r="B42" s="7" t="s">
        <v>41</v>
      </c>
      <c r="C42" s="8" t="str">
        <f aca="false">'[1]Ресурсная ведомость (34)'!C50</f>
        <v>м3</v>
      </c>
      <c r="D42" s="6" t="n">
        <v>33.9388</v>
      </c>
      <c r="E42" s="9" t="n">
        <f aca="false">'2017'!E42*1.06</f>
        <v>1055.11658</v>
      </c>
    </row>
    <row r="43" customFormat="false" ht="25.5" hidden="false" customHeight="false" outlineLevel="0" collapsed="false">
      <c r="A43" s="6" t="n">
        <v>33</v>
      </c>
      <c r="B43" s="7" t="s">
        <v>42</v>
      </c>
      <c r="C43" s="8" t="str">
        <f aca="false">'[1]Ресурсная ведомость (34)'!C51</f>
        <v>т</v>
      </c>
      <c r="D43" s="6" t="n">
        <v>0.17</v>
      </c>
      <c r="E43" s="9" t="n">
        <f aca="false">'2017'!E43*1.06</f>
        <v>10063.309916</v>
      </c>
    </row>
    <row r="44" customFormat="false" ht="12.75" hidden="false" customHeight="false" outlineLevel="0" collapsed="false">
      <c r="A44" s="6" t="n">
        <v>34</v>
      </c>
      <c r="B44" s="7" t="s">
        <v>43</v>
      </c>
      <c r="C44" s="8" t="str">
        <f aca="false">'[1]Ресурсная ведомость (34)'!C52</f>
        <v>кг</v>
      </c>
      <c r="D44" s="6" t="n">
        <v>3.23</v>
      </c>
      <c r="E44" s="9" t="n">
        <f aca="false">'2017'!E44*1.06</f>
        <v>381.428492</v>
      </c>
    </row>
    <row r="45" customFormat="false" ht="25.5" hidden="false" customHeight="false" outlineLevel="0" collapsed="false">
      <c r="A45" s="6" t="n">
        <v>35</v>
      </c>
      <c r="B45" s="7" t="s">
        <v>44</v>
      </c>
      <c r="C45" s="8" t="str">
        <f aca="false">'[1]Ресурсная ведомость (34)'!C53</f>
        <v>т</v>
      </c>
      <c r="D45" s="6" t="n">
        <v>0.1453</v>
      </c>
      <c r="E45" s="9" t="n">
        <f aca="false">'2017'!E45*1.06</f>
        <v>7058.882168</v>
      </c>
    </row>
    <row r="46" customFormat="false" ht="25.5" hidden="false" customHeight="false" outlineLevel="0" collapsed="false">
      <c r="A46" s="6" t="n">
        <v>36</v>
      </c>
      <c r="B46" s="7" t="s">
        <v>45</v>
      </c>
      <c r="C46" s="8" t="str">
        <f aca="false">'[1]Ресурсная ведомость (34)'!C54</f>
        <v>т</v>
      </c>
      <c r="D46" s="6" t="n">
        <v>0.0207</v>
      </c>
      <c r="E46" s="9" t="n">
        <f aca="false">'2017'!E46*1.06</f>
        <v>1926.030176</v>
      </c>
    </row>
    <row r="47" customFormat="false" ht="12.75" hidden="false" customHeight="false" outlineLevel="0" collapsed="false">
      <c r="A47" s="6" t="n">
        <v>37</v>
      </c>
      <c r="B47" s="7" t="s">
        <v>46</v>
      </c>
      <c r="C47" s="8" t="str">
        <f aca="false">'[1]Ресурсная ведомость (34)'!C55</f>
        <v>т</v>
      </c>
      <c r="D47" s="6" t="n">
        <v>0.0032</v>
      </c>
      <c r="E47" s="9" t="n">
        <f aca="false">'2017'!E47*1.06</f>
        <v>172.068104</v>
      </c>
    </row>
    <row r="48" customFormat="false" ht="12.75" hidden="false" customHeight="false" outlineLevel="0" collapsed="false">
      <c r="A48" s="6" t="n">
        <v>38</v>
      </c>
      <c r="B48" s="7" t="s">
        <v>47</v>
      </c>
      <c r="C48" s="8" t="str">
        <f aca="false">'[1]Ресурсная ведомость (34)'!C56</f>
        <v>кг</v>
      </c>
      <c r="D48" s="6" t="n">
        <v>0.0850000000000001</v>
      </c>
      <c r="E48" s="9" t="n">
        <f aca="false">'2017'!E48*1.06</f>
        <v>13.337132</v>
      </c>
    </row>
    <row r="49" customFormat="false" ht="38.25" hidden="false" customHeight="false" outlineLevel="0" collapsed="false">
      <c r="A49" s="6" t="n">
        <v>39</v>
      </c>
      <c r="B49" s="7" t="s">
        <v>48</v>
      </c>
      <c r="C49" s="8" t="str">
        <f aca="false">'[1]Ресурсная ведомость (34)'!C57</f>
        <v>кг</v>
      </c>
      <c r="D49" s="6" t="n">
        <v>1.36</v>
      </c>
      <c r="E49" s="9" t="n">
        <f aca="false">'2017'!E49*1.06</f>
        <v>606.901304</v>
      </c>
    </row>
    <row r="50" customFormat="false" ht="25.5" hidden="false" customHeight="false" outlineLevel="0" collapsed="false">
      <c r="A50" s="6" t="n">
        <v>40</v>
      </c>
      <c r="B50" s="7" t="s">
        <v>49</v>
      </c>
      <c r="C50" s="8" t="str">
        <f aca="false">'[1]Ресурсная ведомость (34)'!C58</f>
        <v>т</v>
      </c>
      <c r="D50" s="6" t="n">
        <v>0.3691</v>
      </c>
      <c r="E50" s="9" t="n">
        <f aca="false">'2017'!E50*1.06</f>
        <v>12030.699808</v>
      </c>
    </row>
    <row r="51" customFormat="false" ht="25.5" hidden="false" customHeight="false" outlineLevel="0" collapsed="false">
      <c r="A51" s="6" t="n">
        <v>41</v>
      </c>
      <c r="B51" s="7" t="s">
        <v>50</v>
      </c>
      <c r="C51" s="8" t="str">
        <f aca="false">'[1]Ресурсная ведомость (34)'!C59</f>
        <v>кг</v>
      </c>
      <c r="D51" s="6" t="n">
        <v>24.4815</v>
      </c>
      <c r="E51" s="9" t="n">
        <f aca="false">'2017'!E51*1.06</f>
        <v>6605.352264</v>
      </c>
    </row>
    <row r="52" customFormat="false" ht="12.75" hidden="false" customHeight="false" outlineLevel="0" collapsed="false">
      <c r="A52" s="6" t="n">
        <v>42</v>
      </c>
      <c r="B52" s="7" t="s">
        <v>51</v>
      </c>
      <c r="C52" s="8" t="str">
        <f aca="false">'[1]Ресурсная ведомость (34)'!C60</f>
        <v>кг</v>
      </c>
      <c r="D52" s="6" t="n">
        <v>208.249</v>
      </c>
      <c r="E52" s="9" t="n">
        <f aca="false">'2017'!E52*1.06</f>
        <v>35039.791844</v>
      </c>
    </row>
    <row r="53" customFormat="false" ht="12.75" hidden="false" customHeight="false" outlineLevel="0" collapsed="false">
      <c r="A53" s="6" t="n">
        <v>43</v>
      </c>
      <c r="B53" s="7" t="s">
        <v>52</v>
      </c>
      <c r="C53" s="8" t="str">
        <f aca="false">'[1]Ресурсная ведомость (34)'!C61</f>
        <v>кг</v>
      </c>
      <c r="D53" s="6" t="n">
        <v>1.0412</v>
      </c>
      <c r="E53" s="9" t="n">
        <f aca="false">'2017'!E53*1.06</f>
        <v>175.180476</v>
      </c>
    </row>
    <row r="54" customFormat="false" ht="12.75" hidden="false" customHeight="false" outlineLevel="0" collapsed="false">
      <c r="A54" s="6" t="n">
        <v>44</v>
      </c>
      <c r="B54" s="7" t="s">
        <v>53</v>
      </c>
      <c r="C54" s="8" t="str">
        <f aca="false">'[1]Ресурсная ведомость (34)'!C62</f>
        <v>кг</v>
      </c>
      <c r="D54" s="6" t="n">
        <v>212.5465</v>
      </c>
      <c r="E54" s="9" t="n">
        <f aca="false">'2017'!E54*1.06</f>
        <v>35762.850916</v>
      </c>
    </row>
    <row r="55" customFormat="false" ht="12.75" hidden="false" customHeight="false" outlineLevel="0" collapsed="false">
      <c r="A55" s="6" t="n">
        <v>45</v>
      </c>
      <c r="B55" s="7" t="s">
        <v>54</v>
      </c>
      <c r="C55" s="8" t="str">
        <f aca="false">'[1]Ресурсная ведомость (34)'!C63</f>
        <v>т</v>
      </c>
      <c r="D55" s="6" t="n">
        <v>0.0063</v>
      </c>
      <c r="E55" s="9" t="n">
        <f aca="false">'2017'!E55*1.06</f>
        <v>295.16972</v>
      </c>
    </row>
    <row r="56" customFormat="false" ht="12.75" hidden="false" customHeight="false" outlineLevel="0" collapsed="false">
      <c r="A56" s="6" t="n">
        <v>46</v>
      </c>
      <c r="B56" s="7" t="s">
        <v>55</v>
      </c>
      <c r="C56" s="8" t="str">
        <f aca="false">'[1]Ресурсная ведомость (34)'!C64</f>
        <v>кг</v>
      </c>
      <c r="D56" s="6" t="n">
        <v>220</v>
      </c>
      <c r="E56" s="9" t="n">
        <f aca="false">'2017'!E56*1.06</f>
        <v>7383.62504</v>
      </c>
    </row>
    <row r="57" customFormat="false" ht="12.75" hidden="false" customHeight="false" outlineLevel="0" collapsed="false">
      <c r="A57" s="6" t="n">
        <v>47</v>
      </c>
      <c r="B57" s="7" t="s">
        <v>56</v>
      </c>
      <c r="C57" s="8" t="str">
        <f aca="false">'[1]Ресурсная ведомость (34)'!C65</f>
        <v>м3</v>
      </c>
      <c r="D57" s="6" t="n">
        <v>34.82</v>
      </c>
      <c r="E57" s="9" t="n">
        <f aca="false">'2017'!E57*1.06</f>
        <v>40068.609712</v>
      </c>
    </row>
    <row r="58" customFormat="false" ht="25.5" hidden="false" customHeight="false" outlineLevel="0" collapsed="false">
      <c r="A58" s="6" t="n">
        <v>48</v>
      </c>
      <c r="B58" s="7" t="s">
        <v>57</v>
      </c>
      <c r="C58" s="8" t="str">
        <f aca="false">'[1]Ресурсная ведомость (34)'!C66</f>
        <v>м3</v>
      </c>
      <c r="D58" s="6" t="n">
        <v>53.6238</v>
      </c>
      <c r="E58" s="9" t="n">
        <f aca="false">'2017'!E58*1.06</f>
        <v>156143.48974</v>
      </c>
    </row>
    <row r="59" customFormat="false" ht="38.25" hidden="false" customHeight="false" outlineLevel="0" collapsed="false">
      <c r="A59" s="6" t="n">
        <v>49</v>
      </c>
      <c r="B59" s="7" t="s">
        <v>58</v>
      </c>
      <c r="C59" s="8" t="str">
        <f aca="false">'[1]Ресурсная ведомость (34)'!C67</f>
        <v>т</v>
      </c>
      <c r="D59" s="6" t="n">
        <v>1.248</v>
      </c>
      <c r="E59" s="9" t="n">
        <f aca="false">'2017'!E59*1.06</f>
        <v>66042.1181</v>
      </c>
    </row>
    <row r="60" customFormat="false" ht="12.75" hidden="false" customHeight="false" outlineLevel="0" collapsed="false">
      <c r="A60" s="6" t="n">
        <v>50</v>
      </c>
      <c r="B60" s="7" t="s">
        <v>59</v>
      </c>
      <c r="C60" s="8" t="str">
        <f aca="false">'[1]Ресурсная ведомость (34)'!C68</f>
        <v>кг</v>
      </c>
      <c r="D60" s="6" t="n">
        <v>66.86</v>
      </c>
      <c r="E60" s="9" t="n">
        <f aca="false">'2017'!E60*1.06</f>
        <v>17634.812112</v>
      </c>
    </row>
    <row r="61" customFormat="false" ht="12.75" hidden="false" customHeight="false" outlineLevel="0" collapsed="false">
      <c r="A61" s="6" t="n">
        <v>51</v>
      </c>
      <c r="B61" s="7" t="s">
        <v>60</v>
      </c>
      <c r="C61" s="8" t="str">
        <f aca="false">'[1]Ресурсная ведомость (34)'!C69</f>
        <v>т</v>
      </c>
      <c r="D61" s="6" t="n">
        <v>0.0001</v>
      </c>
      <c r="E61" s="9" t="n">
        <f aca="false">'2017'!E61*1.06</f>
        <v>1.865176</v>
      </c>
    </row>
    <row r="62" customFormat="false" ht="12.75" hidden="false" customHeight="false" outlineLevel="0" collapsed="false">
      <c r="A62" s="6" t="n">
        <v>52</v>
      </c>
      <c r="B62" s="7" t="s">
        <v>61</v>
      </c>
      <c r="C62" s="8" t="str">
        <f aca="false">'[1]Ресурсная ведомость (34)'!C70</f>
        <v>кг</v>
      </c>
      <c r="D62" s="6" t="n">
        <v>0.0850000000000001</v>
      </c>
      <c r="E62" s="9" t="n">
        <f aca="false">'2017'!E62*1.06</f>
        <v>49.303568</v>
      </c>
    </row>
    <row r="63" customFormat="false" ht="25.5" hidden="false" customHeight="false" outlineLevel="0" collapsed="false">
      <c r="A63" s="6" t="n">
        <v>53</v>
      </c>
      <c r="B63" s="7" t="s">
        <v>62</v>
      </c>
      <c r="C63" s="8" t="str">
        <f aca="false">'[1]Ресурсная ведомость (34)'!C71</f>
        <v>кг</v>
      </c>
      <c r="D63" s="6" t="n">
        <v>0.0053</v>
      </c>
      <c r="E63" s="9" t="n">
        <f aca="false">'2017'!E63*1.06</f>
        <v>1.438208</v>
      </c>
    </row>
    <row r="64" customFormat="false" ht="12.75" hidden="false" customHeight="false" outlineLevel="0" collapsed="false">
      <c r="A64" s="6" t="n">
        <v>54</v>
      </c>
      <c r="B64" s="7" t="s">
        <v>63</v>
      </c>
      <c r="C64" s="8" t="str">
        <f aca="false">'[1]Ресурсная ведомость (34)'!C72</f>
        <v>т</v>
      </c>
      <c r="D64" s="6" t="n">
        <v>0.0992</v>
      </c>
      <c r="E64" s="9" t="n">
        <f aca="false">'2017'!E64*1.06</f>
        <v>5799.764772</v>
      </c>
    </row>
    <row r="65" customFormat="false" ht="12.75" hidden="false" customHeight="false" outlineLevel="0" collapsed="false">
      <c r="A65" s="6" t="n">
        <v>55</v>
      </c>
      <c r="B65" s="7" t="s">
        <v>64</v>
      </c>
      <c r="C65" s="8" t="str">
        <f aca="false">'[1]Ресурсная ведомость (34)'!C73</f>
        <v>кг</v>
      </c>
      <c r="D65" s="6" t="n">
        <v>0.85</v>
      </c>
      <c r="E65" s="9" t="n">
        <f aca="false">'2017'!E65*1.06</f>
        <v>80.741896</v>
      </c>
    </row>
    <row r="66" customFormat="false" ht="12.75" hidden="false" customHeight="false" outlineLevel="0" collapsed="false">
      <c r="A66" s="6" t="n">
        <v>56</v>
      </c>
      <c r="B66" s="7" t="s">
        <v>65</v>
      </c>
      <c r="C66" s="8" t="str">
        <f aca="false">'[1]Ресурсная ведомость (34)'!C74</f>
        <v>кг</v>
      </c>
      <c r="D66" s="6" t="n">
        <v>12.9818</v>
      </c>
      <c r="E66" s="9" t="n">
        <f aca="false">'2017'!E66*1.06</f>
        <v>1428.365264</v>
      </c>
    </row>
    <row r="67" customFormat="false" ht="12.75" hidden="false" customHeight="false" outlineLevel="0" collapsed="false">
      <c r="A67" s="6" t="n">
        <v>57</v>
      </c>
      <c r="B67" s="7" t="s">
        <v>66</v>
      </c>
      <c r="C67" s="8" t="str">
        <f aca="false">'[1]Ресурсная ведомость (34)'!C75</f>
        <v>т</v>
      </c>
      <c r="D67" s="6" t="n">
        <v>1.0539</v>
      </c>
      <c r="E67" s="9" t="n">
        <f aca="false">'2017'!E67*1.06</f>
        <v>132623.833864</v>
      </c>
    </row>
    <row r="68" customFormat="false" ht="12.75" hidden="false" customHeight="false" outlineLevel="0" collapsed="false">
      <c r="A68" s="6" t="n">
        <v>58</v>
      </c>
      <c r="B68" s="7" t="s">
        <v>67</v>
      </c>
      <c r="C68" s="8" t="str">
        <f aca="false">'[1]Ресурсная ведомость (34)'!C76</f>
        <v>10 шт.</v>
      </c>
      <c r="D68" s="6" t="n">
        <v>103.7</v>
      </c>
      <c r="E68" s="9" t="n">
        <f aca="false">'2017'!E68*1.06</f>
        <v>2069.266704</v>
      </c>
    </row>
    <row r="69" customFormat="false" ht="12.75" hidden="false" customHeight="false" outlineLevel="0" collapsed="false">
      <c r="A69" s="6" t="n">
        <v>59</v>
      </c>
      <c r="B69" s="7" t="s">
        <v>68</v>
      </c>
      <c r="C69" s="8" t="str">
        <f aca="false">'[1]Ресурсная ведомость (34)'!C77</f>
        <v>шт.</v>
      </c>
      <c r="D69" s="6" t="n">
        <v>85</v>
      </c>
      <c r="E69" s="9" t="n">
        <f aca="false">'2017'!E69*1.06</f>
        <v>1978.88432</v>
      </c>
    </row>
    <row r="70" customFormat="false" ht="25.5" hidden="false" customHeight="false" outlineLevel="0" collapsed="false">
      <c r="A70" s="6" t="n">
        <v>60</v>
      </c>
      <c r="B70" s="7" t="s">
        <v>69</v>
      </c>
      <c r="C70" s="8" t="str">
        <f aca="false">'[1]Ресурсная ведомость (34)'!C78</f>
        <v>м3</v>
      </c>
      <c r="D70" s="6" t="n">
        <v>0.1892</v>
      </c>
      <c r="E70" s="9" t="n">
        <f aca="false">'2017'!E70*1.06</f>
        <v>142.562368</v>
      </c>
    </row>
    <row r="71" customFormat="false" ht="12.75" hidden="false" customHeight="false" outlineLevel="0" collapsed="false">
      <c r="A71" s="6" t="n">
        <v>61</v>
      </c>
      <c r="B71" s="7" t="s">
        <v>70</v>
      </c>
      <c r="C71" s="8" t="str">
        <f aca="false">'[1]Ресурсная ведомость (34)'!C79</f>
        <v>кг</v>
      </c>
      <c r="D71" s="6" t="n">
        <v>1335</v>
      </c>
      <c r="E71" s="9" t="n">
        <f aca="false">'2017'!E71*1.06</f>
        <v>81195.32478</v>
      </c>
    </row>
    <row r="72" customFormat="false" ht="12.75" hidden="false" customHeight="false" outlineLevel="0" collapsed="false">
      <c r="A72" s="6" t="n">
        <v>62</v>
      </c>
      <c r="B72" s="7" t="s">
        <v>71</v>
      </c>
      <c r="C72" s="8" t="str">
        <f aca="false">'[1]Ресурсная ведомость (34)'!C80</f>
        <v>т</v>
      </c>
      <c r="D72" s="6" t="n">
        <v>0.0059</v>
      </c>
      <c r="E72" s="9" t="n">
        <f aca="false">'2017'!E72*1.06</f>
        <v>36.977676</v>
      </c>
    </row>
    <row r="73" customFormat="false" ht="12.75" hidden="false" customHeight="false" outlineLevel="0" collapsed="false">
      <c r="A73" s="6" t="n">
        <v>63</v>
      </c>
      <c r="B73" s="7" t="s">
        <v>72</v>
      </c>
      <c r="C73" s="8" t="str">
        <f aca="false">'[1]Ресурсная ведомость (34)'!C81</f>
        <v>т</v>
      </c>
      <c r="D73" s="6" t="n">
        <v>2.158</v>
      </c>
      <c r="E73" s="9" t="n">
        <f aca="false">'2017'!E73*1.06</f>
        <v>10014.399608</v>
      </c>
    </row>
    <row r="74" customFormat="false" ht="25.5" hidden="false" customHeight="false" outlineLevel="0" collapsed="false">
      <c r="A74" s="6" t="n">
        <v>64</v>
      </c>
      <c r="B74" s="7" t="s">
        <v>73</v>
      </c>
      <c r="C74" s="8" t="str">
        <f aca="false">'[1]Ресурсная ведомость (34)'!C82</f>
        <v>т</v>
      </c>
      <c r="D74" s="6" t="n">
        <v>0.038</v>
      </c>
      <c r="E74" s="9" t="n">
        <f aca="false">'2017'!E74*1.06</f>
        <v>2135.00854</v>
      </c>
    </row>
    <row r="75" customFormat="false" ht="25.5" hidden="false" customHeight="false" outlineLevel="0" collapsed="false">
      <c r="A75" s="6" t="n">
        <v>65</v>
      </c>
      <c r="B75" s="7" t="s">
        <v>74</v>
      </c>
      <c r="C75" s="8" t="str">
        <f aca="false">'[1]Ресурсная ведомость (34)'!C83</f>
        <v>т</v>
      </c>
      <c r="D75" s="6" t="n">
        <v>0.038</v>
      </c>
      <c r="E75" s="9" t="n">
        <f aca="false">'2017'!E75*1.06</f>
        <v>1817.209516</v>
      </c>
    </row>
    <row r="76" customFormat="false" ht="38.25" hidden="false" customHeight="false" outlineLevel="0" collapsed="false">
      <c r="A76" s="6" t="n">
        <v>66</v>
      </c>
      <c r="B76" s="7" t="s">
        <v>75</v>
      </c>
      <c r="C76" s="8" t="str">
        <f aca="false">'[1]Ресурсная ведомость (34)'!C84</f>
        <v>т</v>
      </c>
      <c r="D76" s="6" t="n">
        <v>0.595</v>
      </c>
      <c r="E76" s="9" t="n">
        <f aca="false">'2017'!E76*1.06</f>
        <v>17926.914404</v>
      </c>
    </row>
    <row r="77" customFormat="false" ht="25.5" hidden="false" customHeight="false" outlineLevel="0" collapsed="false">
      <c r="A77" s="6" t="n">
        <v>67</v>
      </c>
      <c r="B77" s="7" t="s">
        <v>76</v>
      </c>
      <c r="C77" s="8" t="str">
        <f aca="false">'[1]Ресурсная ведомость (34)'!C85</f>
        <v>1000 шт.</v>
      </c>
      <c r="D77" s="6" t="n">
        <v>0.23</v>
      </c>
      <c r="E77" s="9" t="n">
        <f aca="false">'2017'!E77*1.06</f>
        <v>4236.904588</v>
      </c>
    </row>
    <row r="78" customFormat="false" ht="25.5" hidden="false" customHeight="false" outlineLevel="0" collapsed="false">
      <c r="A78" s="6" t="n">
        <v>68</v>
      </c>
      <c r="B78" s="7" t="s">
        <v>77</v>
      </c>
      <c r="C78" s="8" t="str">
        <f aca="false">'[1]Ресурсная ведомость (34)'!C86</f>
        <v>1000 шт.</v>
      </c>
      <c r="D78" s="6" t="n">
        <v>0.046</v>
      </c>
      <c r="E78" s="9" t="n">
        <f aca="false">'2017'!E78*1.06</f>
        <v>350.61938</v>
      </c>
    </row>
    <row r="79" customFormat="false" ht="25.5" hidden="false" customHeight="false" outlineLevel="0" collapsed="false">
      <c r="A79" s="6" t="n">
        <v>69</v>
      </c>
      <c r="B79" s="7" t="s">
        <v>78</v>
      </c>
      <c r="C79" s="8" t="str">
        <f aca="false">'[1]Ресурсная ведомость (34)'!C87</f>
        <v>кг</v>
      </c>
      <c r="D79" s="6" t="n">
        <v>17.04</v>
      </c>
      <c r="E79" s="9" t="n">
        <f aca="false">'2017'!E79*1.06</f>
        <v>1640.51218</v>
      </c>
    </row>
    <row r="80" customFormat="false" ht="12.75" hidden="false" customHeight="false" outlineLevel="0" collapsed="false">
      <c r="A80" s="6" t="n">
        <v>70</v>
      </c>
      <c r="B80" s="7" t="s">
        <v>79</v>
      </c>
      <c r="C80" s="8" t="str">
        <f aca="false">'[1]Ресурсная ведомость (34)'!C88</f>
        <v>кг</v>
      </c>
      <c r="D80" s="6" t="n">
        <v>8.5127</v>
      </c>
      <c r="E80" s="9" t="n">
        <f aca="false">'2017'!E80*1.06</f>
        <v>403.87802</v>
      </c>
    </row>
    <row r="81" customFormat="false" ht="51" hidden="false" customHeight="false" outlineLevel="0" collapsed="false">
      <c r="A81" s="6" t="n">
        <v>71</v>
      </c>
      <c r="B81" s="7" t="s">
        <v>80</v>
      </c>
      <c r="C81" s="8" t="str">
        <f aca="false">'[1]Ресурсная ведомость (34)'!C89</f>
        <v>т</v>
      </c>
      <c r="D81" s="6" t="n">
        <v>0.5974</v>
      </c>
      <c r="E81" s="9" t="n">
        <f aca="false">'2017'!E81*1.06</f>
        <v>16018.064072</v>
      </c>
    </row>
    <row r="82" customFormat="false" ht="12.75" hidden="false" customHeight="false" outlineLevel="0" collapsed="false">
      <c r="A82" s="6" t="n">
        <v>72</v>
      </c>
      <c r="B82" s="7" t="s">
        <v>81</v>
      </c>
      <c r="C82" s="8" t="str">
        <f aca="false">'[1]Ресурсная ведомость (34)'!C90</f>
        <v>шт.</v>
      </c>
      <c r="D82" s="6" t="n">
        <v>850</v>
      </c>
      <c r="E82" s="9" t="n">
        <f aca="false">'2017'!E82*1.06</f>
        <v>1289.331</v>
      </c>
    </row>
    <row r="83" customFormat="false" ht="25.5" hidden="false" customHeight="false" outlineLevel="0" collapsed="false">
      <c r="A83" s="6" t="n">
        <v>73</v>
      </c>
      <c r="B83" s="7" t="s">
        <v>82</v>
      </c>
      <c r="C83" s="8" t="str">
        <f aca="false">'[1]Ресурсная ведомость (34)'!C91</f>
        <v>м3</v>
      </c>
      <c r="D83" s="6" t="n">
        <v>0.0032</v>
      </c>
      <c r="E83" s="9" t="n">
        <f aca="false">'2017'!E83*1.06</f>
        <v>10.460716</v>
      </c>
    </row>
    <row r="84" customFormat="false" ht="25.5" hidden="false" customHeight="false" outlineLevel="0" collapsed="false">
      <c r="A84" s="6" t="n">
        <v>74</v>
      </c>
      <c r="B84" s="7" t="s">
        <v>83</v>
      </c>
      <c r="C84" s="8" t="str">
        <f aca="false">'[1]Ресурсная ведомость (34)'!C92</f>
        <v>м3</v>
      </c>
      <c r="D84" s="6" t="n">
        <v>3.4416</v>
      </c>
      <c r="E84" s="9" t="n">
        <f aca="false">'2017'!E84*1.06</f>
        <v>12377.307936</v>
      </c>
    </row>
    <row r="85" customFormat="false" ht="12.75" hidden="false" customHeight="false" outlineLevel="0" collapsed="false">
      <c r="A85" s="6" t="n">
        <v>75</v>
      </c>
      <c r="B85" s="7" t="s">
        <v>84</v>
      </c>
      <c r="C85" s="8" t="str">
        <f aca="false">'[1]Ресурсная ведомость (34)'!C93</f>
        <v>м3</v>
      </c>
      <c r="D85" s="6" t="n">
        <v>1.56</v>
      </c>
      <c r="E85" s="9" t="n">
        <f aca="false">'2017'!E85*1.06</f>
        <v>5616.415724</v>
      </c>
    </row>
    <row r="86" customFormat="false" ht="12.75" hidden="false" customHeight="false" outlineLevel="0" collapsed="false">
      <c r="A86" s="6" t="n">
        <v>76</v>
      </c>
      <c r="B86" s="7" t="s">
        <v>85</v>
      </c>
      <c r="C86" s="8" t="str">
        <f aca="false">'[1]Ресурсная ведомость (34)'!C94</f>
        <v>м3</v>
      </c>
      <c r="D86" s="6" t="n">
        <v>2.212</v>
      </c>
      <c r="E86" s="9" t="n">
        <f aca="false">'2017'!E86*1.06</f>
        <v>8706.079768</v>
      </c>
    </row>
    <row r="87" customFormat="false" ht="12.75" hidden="false" customHeight="false" outlineLevel="0" collapsed="false">
      <c r="A87" s="6" t="n">
        <v>77</v>
      </c>
      <c r="B87" s="7" t="s">
        <v>86</v>
      </c>
      <c r="C87" s="8" t="str">
        <f aca="false">'[1]Ресурсная ведомость (34)'!C95</f>
        <v>т</v>
      </c>
      <c r="D87" s="6" t="n">
        <v>0.0003</v>
      </c>
      <c r="E87" s="9" t="n">
        <f aca="false">'2017'!E87*1.06</f>
        <v>16.854</v>
      </c>
    </row>
    <row r="88" customFormat="false" ht="12.75" hidden="false" customHeight="false" outlineLevel="0" collapsed="false">
      <c r="A88" s="6" t="n">
        <v>78</v>
      </c>
      <c r="B88" s="7" t="s">
        <v>87</v>
      </c>
      <c r="C88" s="8" t="str">
        <f aca="false">'[1]Ресурсная ведомость (34)'!C96</f>
        <v>м2</v>
      </c>
      <c r="D88" s="6" t="n">
        <v>625.87</v>
      </c>
      <c r="E88" s="9" t="n">
        <f aca="false">'2017'!E88*1.06</f>
        <v>16054.693432</v>
      </c>
    </row>
    <row r="89" customFormat="false" ht="25.5" hidden="false" customHeight="false" outlineLevel="0" collapsed="false">
      <c r="A89" s="6" t="n">
        <v>79</v>
      </c>
      <c r="B89" s="7" t="s">
        <v>88</v>
      </c>
      <c r="C89" s="8" t="str">
        <f aca="false">'[1]Ресурсная ведомость (34)'!C97</f>
        <v>шт.</v>
      </c>
      <c r="D89" s="6" t="n">
        <v>85</v>
      </c>
      <c r="E89" s="9" t="n">
        <f aca="false">'2017'!E89*1.06</f>
        <v>1839.44556</v>
      </c>
    </row>
    <row r="90" customFormat="false" ht="25.5" hidden="false" customHeight="false" outlineLevel="0" collapsed="false">
      <c r="A90" s="6" t="n">
        <v>80</v>
      </c>
      <c r="B90" s="7" t="s">
        <v>89</v>
      </c>
      <c r="C90" s="8" t="str">
        <f aca="false">'[1]Ресурсная ведомость (34)'!C98</f>
        <v>м2</v>
      </c>
      <c r="D90" s="6" t="n">
        <v>21.8276</v>
      </c>
      <c r="E90" s="9" t="n">
        <f aca="false">'2017'!E90*1.06</f>
        <v>2900.584636</v>
      </c>
    </row>
    <row r="91" customFormat="false" ht="12.75" hidden="false" customHeight="false" outlineLevel="0" collapsed="false">
      <c r="A91" s="6" t="n">
        <v>81</v>
      </c>
      <c r="B91" s="7" t="s">
        <v>90</v>
      </c>
      <c r="C91" s="8" t="str">
        <f aca="false">'[1]Ресурсная ведомость (34)'!C99</f>
        <v>т</v>
      </c>
      <c r="D91" s="6" t="n">
        <v>0.1481</v>
      </c>
      <c r="E91" s="9" t="n">
        <f aca="false">'2017'!E91*1.06</f>
        <v>7000.275192</v>
      </c>
    </row>
    <row r="92" customFormat="false" ht="12.75" hidden="false" customHeight="false" outlineLevel="0" collapsed="false">
      <c r="A92" s="6" t="n">
        <v>82</v>
      </c>
      <c r="B92" s="7" t="s">
        <v>91</v>
      </c>
      <c r="C92" s="8" t="str">
        <f aca="false">'[1]Ресурсная ведомость (34)'!C100</f>
        <v>т</v>
      </c>
      <c r="D92" s="6" t="n">
        <v>0.9228</v>
      </c>
      <c r="E92" s="9" t="n">
        <f aca="false">'2017'!E92*1.06</f>
        <v>38692.042408</v>
      </c>
    </row>
    <row r="93" customFormat="false" ht="12.75" hidden="false" customHeight="false" outlineLevel="0" collapsed="false">
      <c r="A93" s="6" t="n">
        <v>83</v>
      </c>
      <c r="B93" s="7" t="s">
        <v>92</v>
      </c>
      <c r="C93" s="8" t="str">
        <f aca="false">'[1]Ресурсная ведомость (34)'!C101</f>
        <v>т</v>
      </c>
      <c r="D93" s="6" t="n">
        <v>0.0063</v>
      </c>
      <c r="E93" s="9" t="n">
        <f aca="false">'2017'!E93*1.06</f>
        <v>101.303776</v>
      </c>
    </row>
    <row r="94" customFormat="false" ht="12.75" hidden="false" customHeight="false" outlineLevel="0" collapsed="false">
      <c r="A94" s="6" t="n">
        <v>84</v>
      </c>
      <c r="B94" s="7" t="s">
        <v>93</v>
      </c>
      <c r="C94" s="8" t="str">
        <f aca="false">'[1]Ресурсная ведомость (34)'!C102</f>
        <v>1000 м2</v>
      </c>
      <c r="D94" s="6" t="n">
        <v>0.7192</v>
      </c>
      <c r="E94" s="9" t="n">
        <f aca="false">'2017'!E94*1.06</f>
        <v>65393.924496</v>
      </c>
    </row>
    <row r="95" customFormat="false" ht="12.75" hidden="false" customHeight="false" outlineLevel="0" collapsed="false">
      <c r="A95" s="6" t="n">
        <v>85</v>
      </c>
      <c r="B95" s="7" t="s">
        <v>94</v>
      </c>
      <c r="C95" s="8" t="str">
        <f aca="false">'[1]Ресурсная ведомость (34)'!C103</f>
        <v>т</v>
      </c>
      <c r="D95" s="6" t="n">
        <v>0.0003</v>
      </c>
      <c r="E95" s="9" t="n">
        <f aca="false">'2017'!E95*1.06</f>
        <v>12.067464</v>
      </c>
    </row>
    <row r="96" customFormat="false" ht="38.25" hidden="false" customHeight="false" outlineLevel="0" collapsed="false">
      <c r="A96" s="6" t="n">
        <v>86</v>
      </c>
      <c r="B96" s="7" t="s">
        <v>95</v>
      </c>
      <c r="C96" s="8" t="str">
        <f aca="false">'[1]Ресурсная ведомость (34)'!C104</f>
        <v>шт.</v>
      </c>
      <c r="D96" s="6" t="n">
        <v>158</v>
      </c>
      <c r="E96" s="9" t="n">
        <f aca="false">'2017'!E96*1.06</f>
        <v>19173.1104</v>
      </c>
    </row>
    <row r="97" customFormat="false" ht="38.25" hidden="false" customHeight="false" outlineLevel="0" collapsed="false">
      <c r="A97" s="6" t="n">
        <v>87</v>
      </c>
      <c r="B97" s="7" t="s">
        <v>96</v>
      </c>
      <c r="C97" s="8" t="str">
        <f aca="false">'[1]Ресурсная ведомость (34)'!C105</f>
        <v>шт.</v>
      </c>
      <c r="D97" s="6" t="n">
        <v>204</v>
      </c>
      <c r="E97" s="9" t="n">
        <f aca="false">'2017'!E97*1.06</f>
        <v>39867.260592</v>
      </c>
    </row>
    <row r="98" customFormat="false" ht="25.5" hidden="false" customHeight="false" outlineLevel="0" collapsed="false">
      <c r="A98" s="6" t="n">
        <v>88</v>
      </c>
      <c r="B98" s="7" t="s">
        <v>97</v>
      </c>
      <c r="C98" s="8" t="str">
        <f aca="false">'[1]Ресурсная ведомость (34)'!C106</f>
        <v>т</v>
      </c>
      <c r="D98" s="6" t="n">
        <v>0.0346</v>
      </c>
      <c r="E98" s="9" t="n">
        <f aca="false">'2017'!E98*1.06</f>
        <v>17133.428084</v>
      </c>
    </row>
    <row r="99" customFormat="false" ht="25.5" hidden="false" customHeight="false" outlineLevel="0" collapsed="false">
      <c r="A99" s="6" t="n">
        <v>89</v>
      </c>
      <c r="B99" s="7" t="s">
        <v>98</v>
      </c>
      <c r="C99" s="8" t="str">
        <f aca="false">'[1]Ресурсная ведомость (34)'!C107</f>
        <v>т</v>
      </c>
      <c r="D99" s="6" t="n">
        <v>0.0367</v>
      </c>
      <c r="E99" s="9" t="n">
        <f aca="false">'2017'!E99*1.06</f>
        <v>6952.409832</v>
      </c>
    </row>
    <row r="100" customFormat="false" ht="12.75" hidden="false" customHeight="false" outlineLevel="0" collapsed="false">
      <c r="A100" s="6" t="n">
        <v>90</v>
      </c>
      <c r="B100" s="7" t="s">
        <v>99</v>
      </c>
      <c r="C100" s="8" t="str">
        <f aca="false">'[1]Ресурсная ведомость (34)'!C108</f>
        <v>кг</v>
      </c>
      <c r="D100" s="6" t="n">
        <v>0.17</v>
      </c>
      <c r="E100" s="9" t="n">
        <f aca="false">'2017'!E100*1.06</f>
        <v>10.146108</v>
      </c>
    </row>
    <row r="101" customFormat="false" ht="12.75" hidden="false" customHeight="false" outlineLevel="0" collapsed="false">
      <c r="A101" s="6" t="n">
        <v>91</v>
      </c>
      <c r="B101" s="7" t="s">
        <v>100</v>
      </c>
      <c r="C101" s="8" t="str">
        <f aca="false">'[1]Ресурсная ведомость (34)'!C109</f>
        <v>т</v>
      </c>
      <c r="D101" s="6" t="n">
        <v>0.0099</v>
      </c>
      <c r="E101" s="9" t="n">
        <f aca="false">'2017'!E101*1.06</f>
        <v>529.642568</v>
      </c>
    </row>
    <row r="102" customFormat="false" ht="12.75" hidden="false" customHeight="false" outlineLevel="0" collapsed="false">
      <c r="A102" s="6" t="n">
        <v>92</v>
      </c>
      <c r="B102" s="7" t="s">
        <v>101</v>
      </c>
      <c r="C102" s="8" t="str">
        <f aca="false">'[1]Ресурсная ведомость (34)'!C110</f>
        <v>т</v>
      </c>
      <c r="D102" s="6" t="n">
        <v>0.01035</v>
      </c>
      <c r="E102" s="9" t="n">
        <f aca="false">'2017'!E102*1.06</f>
        <v>556.620204</v>
      </c>
    </row>
    <row r="103" customFormat="false" ht="12.75" hidden="false" customHeight="false" outlineLevel="0" collapsed="false">
      <c r="A103" s="6" t="n">
        <v>93</v>
      </c>
      <c r="B103" s="7" t="s">
        <v>102</v>
      </c>
      <c r="C103" s="8" t="str">
        <f aca="false">'[1]Ресурсная ведомость (34)'!C112</f>
        <v>т</v>
      </c>
      <c r="D103" s="6" t="n">
        <v>0.011</v>
      </c>
      <c r="E103" s="9" t="n">
        <f aca="false">'2017'!E103*1.06</f>
        <v>576.822532</v>
      </c>
    </row>
    <row r="104" customFormat="false" ht="12.75" hidden="false" customHeight="false" outlineLevel="0" collapsed="false">
      <c r="A104" s="6" t="n">
        <v>94</v>
      </c>
      <c r="B104" s="7" t="s">
        <v>103</v>
      </c>
      <c r="C104" s="8" t="str">
        <f aca="false">'[1]Ресурсная ведомость (34)'!C113</f>
        <v>т</v>
      </c>
      <c r="D104" s="6" t="n">
        <v>0.2064</v>
      </c>
      <c r="E104" s="9" t="n">
        <f aca="false">'2017'!E104*1.06</f>
        <v>13339.0983</v>
      </c>
    </row>
    <row r="105" customFormat="false" ht="12.75" hidden="false" customHeight="false" outlineLevel="0" collapsed="false">
      <c r="A105" s="6" t="n">
        <v>95</v>
      </c>
      <c r="B105" s="7" t="s">
        <v>104</v>
      </c>
      <c r="C105" s="8" t="str">
        <f aca="false">'[1]Ресурсная ведомость (34)'!C114</f>
        <v>т</v>
      </c>
      <c r="D105" s="6" t="n">
        <v>0.18</v>
      </c>
      <c r="E105" s="9" t="n">
        <f aca="false">'2017'!E105*1.06</f>
        <v>8913.698576</v>
      </c>
    </row>
    <row r="106" customFormat="false" ht="12.75" hidden="false" customHeight="false" outlineLevel="0" collapsed="false">
      <c r="A106" s="6" t="n">
        <v>96</v>
      </c>
      <c r="B106" s="7" t="s">
        <v>105</v>
      </c>
      <c r="C106" s="8" t="str">
        <f aca="false">'[1]Ресурсная ведомость (34)'!C115</f>
        <v>т</v>
      </c>
      <c r="D106" s="6" t="n">
        <v>0.0014</v>
      </c>
      <c r="E106" s="9" t="n">
        <f aca="false">'2017'!E106*1.06</f>
        <v>146.29272</v>
      </c>
    </row>
    <row r="107" customFormat="false" ht="12.75" hidden="false" customHeight="false" outlineLevel="0" collapsed="false">
      <c r="A107" s="6" t="n">
        <v>97</v>
      </c>
      <c r="B107" s="7" t="s">
        <v>106</v>
      </c>
      <c r="C107" s="8" t="s">
        <v>107</v>
      </c>
      <c r="D107" s="9" t="n">
        <v>6115.32037</v>
      </c>
      <c r="E107" s="9" t="n">
        <f aca="false">'2017'!E107*1.06</f>
        <v>27174462.158088</v>
      </c>
    </row>
    <row r="108" customFormat="false" ht="12.75" hidden="false" customHeight="false" outlineLevel="0" collapsed="false">
      <c r="A108" s="6" t="n">
        <v>98</v>
      </c>
      <c r="B108" s="7" t="s">
        <v>108</v>
      </c>
      <c r="C108" s="8" t="s">
        <v>109</v>
      </c>
      <c r="D108" s="9" t="n">
        <v>1143.557</v>
      </c>
      <c r="E108" s="9" t="n">
        <f aca="false">'2017'!E108*1.06</f>
        <v>5059076.775552</v>
      </c>
    </row>
    <row r="109" customFormat="false" ht="12.75" hidden="false" customHeight="false" outlineLevel="0" collapsed="false">
      <c r="A109" s="6" t="n">
        <v>99</v>
      </c>
      <c r="B109" s="7" t="s">
        <v>22</v>
      </c>
      <c r="C109" s="8" t="s">
        <v>110</v>
      </c>
      <c r="D109" s="9" t="n">
        <v>3424</v>
      </c>
      <c r="E109" s="9" t="n">
        <f aca="false">'2017'!E109*1.06</f>
        <v>75630.066564</v>
      </c>
    </row>
    <row r="110" customFormat="false" ht="12.75" hidden="false" customHeight="false" outlineLevel="0" collapsed="false">
      <c r="A110" s="6" t="n">
        <v>100</v>
      </c>
      <c r="B110" s="7" t="s">
        <v>111</v>
      </c>
      <c r="C110" s="8" t="s">
        <v>110</v>
      </c>
      <c r="D110" s="9" t="n">
        <v>92.4</v>
      </c>
      <c r="E110" s="9" t="n">
        <f aca="false">'2017'!E110*1.06</f>
        <v>4268.039544</v>
      </c>
    </row>
    <row r="111" customFormat="false" ht="12.75" hidden="false" customHeight="false" outlineLevel="0" collapsed="false">
      <c r="A111" s="6"/>
      <c r="B111" s="10" t="s">
        <v>112</v>
      </c>
      <c r="C111" s="8"/>
      <c r="D111" s="6"/>
      <c r="E111" s="9" t="n">
        <f aca="false">SUM(E11:E110)</f>
        <v>33677676.78882</v>
      </c>
    </row>
    <row r="112" customFormat="false" ht="12.75" hidden="false" customHeight="false" outlineLevel="0" collapsed="false">
      <c r="A112" s="11"/>
      <c r="B112" s="12"/>
      <c r="C112" s="13"/>
      <c r="D112" s="11"/>
      <c r="E112" s="14"/>
    </row>
    <row r="113" customFormat="false" ht="12.75" hidden="false" customHeight="false" outlineLevel="0" collapsed="false">
      <c r="A113" s="11"/>
      <c r="B113" s="12"/>
      <c r="C113" s="13"/>
      <c r="D113" s="11"/>
      <c r="E113" s="14"/>
    </row>
  </sheetData>
  <mergeCells count="6">
    <mergeCell ref="A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15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 t="s">
        <v>118</v>
      </c>
      <c r="B5" s="1"/>
    </row>
    <row r="6" customFormat="false" ht="12.75" hidden="false" customHeight="false" outlineLevel="0" collapsed="false">
      <c r="A6" s="1"/>
      <c r="B6" s="1"/>
    </row>
    <row r="7" customFormat="false" ht="15.75" hidden="false" customHeight="false" outlineLevel="0" collapsed="false">
      <c r="A7" s="1"/>
      <c r="B7" s="2" t="s">
        <v>119</v>
      </c>
    </row>
    <row r="8" customFormat="false" ht="12.75" hidden="false" customHeight="true" outlineLevel="0" collapsed="false">
      <c r="A8" s="15"/>
      <c r="B8" s="15"/>
      <c r="C8" s="15"/>
      <c r="D8" s="15"/>
      <c r="E8" s="15"/>
    </row>
    <row r="9" customFormat="false" ht="49.5" hidden="false" customHeight="true" outlineLevel="0" collapsed="false">
      <c r="A9" s="16" t="s">
        <v>5</v>
      </c>
      <c r="B9" s="16" t="s">
        <v>6</v>
      </c>
      <c r="C9" s="16" t="s">
        <v>120</v>
      </c>
      <c r="D9" s="17" t="s">
        <v>8</v>
      </c>
      <c r="E9" s="17" t="s">
        <v>9</v>
      </c>
    </row>
    <row r="10" customFormat="false" ht="12.75" hidden="false" customHeight="false" outlineLevel="0" collapsed="false">
      <c r="A10" s="18" t="n">
        <v>1</v>
      </c>
      <c r="B10" s="6" t="s">
        <v>121</v>
      </c>
      <c r="C10" s="8" t="s">
        <v>110</v>
      </c>
      <c r="D10" s="19" t="n">
        <v>10.04</v>
      </c>
      <c r="E10" s="19" t="n">
        <v>568.52</v>
      </c>
    </row>
    <row r="11" customFormat="false" ht="12.75" hidden="false" customHeight="false" outlineLevel="0" collapsed="false">
      <c r="A11" s="18" t="n">
        <v>2</v>
      </c>
      <c r="B11" s="6" t="s">
        <v>122</v>
      </c>
      <c r="C11" s="8" t="s">
        <v>123</v>
      </c>
      <c r="D11" s="20" t="n">
        <v>0.0471</v>
      </c>
      <c r="E11" s="21" t="n">
        <v>3289.6</v>
      </c>
    </row>
    <row r="12" customFormat="false" ht="12.75" hidden="false" customHeight="false" outlineLevel="0" collapsed="false">
      <c r="A12" s="18" t="n">
        <v>3</v>
      </c>
      <c r="B12" s="6" t="s">
        <v>124</v>
      </c>
      <c r="C12" s="8" t="s">
        <v>123</v>
      </c>
      <c r="D12" s="20" t="n">
        <v>0.0013</v>
      </c>
      <c r="E12" s="19" t="n">
        <v>166.64</v>
      </c>
    </row>
    <row r="13" customFormat="false" ht="12.75" hidden="false" customHeight="false" outlineLevel="0" collapsed="false">
      <c r="A13" s="18" t="n">
        <v>4</v>
      </c>
      <c r="B13" s="6" t="s">
        <v>125</v>
      </c>
      <c r="C13" s="8" t="s">
        <v>123</v>
      </c>
      <c r="D13" s="22" t="n">
        <v>0.228</v>
      </c>
      <c r="E13" s="21" t="n">
        <v>15623.8</v>
      </c>
    </row>
    <row r="14" customFormat="false" ht="12.75" hidden="false" customHeight="false" outlineLevel="0" collapsed="false">
      <c r="A14" s="18" t="n">
        <v>5</v>
      </c>
      <c r="B14" s="6" t="s">
        <v>126</v>
      </c>
      <c r="C14" s="8" t="s">
        <v>123</v>
      </c>
      <c r="D14" s="22" t="n">
        <v>0.527</v>
      </c>
      <c r="E14" s="21" t="n">
        <v>2485.4</v>
      </c>
    </row>
    <row r="15" customFormat="false" ht="12.75" hidden="false" customHeight="false" outlineLevel="0" collapsed="false">
      <c r="A15" s="18" t="n">
        <v>6</v>
      </c>
      <c r="B15" s="6" t="s">
        <v>127</v>
      </c>
      <c r="C15" s="8" t="s">
        <v>123</v>
      </c>
      <c r="D15" s="22" t="n">
        <v>0.084</v>
      </c>
      <c r="E15" s="21" t="n">
        <v>3385.1</v>
      </c>
    </row>
    <row r="16" customFormat="false" ht="12.75" hidden="false" customHeight="false" outlineLevel="0" collapsed="false">
      <c r="A16" s="18" t="n">
        <v>7</v>
      </c>
      <c r="B16" s="6" t="s">
        <v>128</v>
      </c>
      <c r="C16" s="8" t="s">
        <v>129</v>
      </c>
      <c r="D16" s="22" t="n">
        <v>12.086</v>
      </c>
      <c r="E16" s="19" t="n">
        <v>1181.27</v>
      </c>
    </row>
    <row r="17" customFormat="false" ht="12.75" hidden="false" customHeight="false" outlineLevel="0" collapsed="false">
      <c r="A17" s="18" t="n">
        <v>8</v>
      </c>
      <c r="B17" s="6" t="s">
        <v>130</v>
      </c>
      <c r="C17" s="8" t="s">
        <v>123</v>
      </c>
      <c r="D17" s="22" t="n">
        <v>0.124</v>
      </c>
      <c r="E17" s="21" t="n">
        <v>6841.4</v>
      </c>
    </row>
    <row r="18" customFormat="false" ht="12.75" hidden="false" customHeight="false" outlineLevel="0" collapsed="false">
      <c r="A18" s="18" t="n">
        <v>9</v>
      </c>
      <c r="B18" s="6" t="s">
        <v>131</v>
      </c>
      <c r="C18" s="8" t="s">
        <v>123</v>
      </c>
      <c r="D18" s="22" t="n">
        <v>0.189</v>
      </c>
      <c r="E18" s="21" t="n">
        <v>7378.6</v>
      </c>
    </row>
    <row r="19" customFormat="false" ht="12.75" hidden="false" customHeight="false" outlineLevel="0" collapsed="false">
      <c r="A19" s="18" t="n">
        <v>10</v>
      </c>
      <c r="B19" s="6" t="s">
        <v>132</v>
      </c>
      <c r="C19" s="8" t="s">
        <v>123</v>
      </c>
      <c r="D19" s="22" t="n">
        <v>0.177</v>
      </c>
      <c r="E19" s="21" t="n">
        <v>6594.2</v>
      </c>
    </row>
    <row r="20" customFormat="false" ht="12.75" hidden="false" customHeight="false" outlineLevel="0" collapsed="false">
      <c r="A20" s="18" t="n">
        <v>11</v>
      </c>
      <c r="B20" s="6" t="s">
        <v>133</v>
      </c>
      <c r="C20" s="8" t="s">
        <v>123</v>
      </c>
      <c r="D20" s="22" t="n">
        <v>0.0001</v>
      </c>
      <c r="E20" s="21" t="n">
        <v>6</v>
      </c>
    </row>
    <row r="21" customFormat="false" ht="12.75" hidden="false" customHeight="false" outlineLevel="0" collapsed="false">
      <c r="A21" s="18" t="n">
        <v>12</v>
      </c>
      <c r="B21" s="6" t="s">
        <v>134</v>
      </c>
      <c r="C21" s="8" t="s">
        <v>123</v>
      </c>
      <c r="D21" s="22" t="n">
        <v>0.056</v>
      </c>
      <c r="E21" s="21" t="n">
        <v>3264.9</v>
      </c>
    </row>
    <row r="22" customFormat="false" ht="12.75" hidden="false" customHeight="false" outlineLevel="0" collapsed="false">
      <c r="A22" s="18" t="n">
        <v>13</v>
      </c>
      <c r="B22" s="6" t="s">
        <v>135</v>
      </c>
      <c r="C22" s="8" t="s">
        <v>129</v>
      </c>
      <c r="D22" s="22" t="n">
        <v>10.212</v>
      </c>
      <c r="E22" s="21" t="n">
        <v>62.1</v>
      </c>
    </row>
    <row r="23" customFormat="false" ht="12.75" hidden="false" customHeight="false" outlineLevel="0" collapsed="false">
      <c r="A23" s="18" t="n">
        <v>14</v>
      </c>
      <c r="B23" s="6" t="s">
        <v>136</v>
      </c>
      <c r="C23" s="8" t="s">
        <v>137</v>
      </c>
      <c r="D23" s="22" t="n">
        <v>0.009</v>
      </c>
      <c r="E23" s="21" t="n">
        <v>10</v>
      </c>
    </row>
    <row r="24" customFormat="false" ht="12.75" hidden="false" customHeight="false" outlineLevel="0" collapsed="false">
      <c r="A24" s="18" t="n">
        <v>15</v>
      </c>
      <c r="B24" s="6" t="s">
        <v>138</v>
      </c>
      <c r="C24" s="8" t="s">
        <v>137</v>
      </c>
      <c r="D24" s="19" t="n">
        <v>14.3</v>
      </c>
      <c r="E24" s="21" t="n">
        <v>1741.7</v>
      </c>
    </row>
    <row r="25" customFormat="false" ht="12.75" hidden="false" customHeight="false" outlineLevel="0" collapsed="false">
      <c r="A25" s="18" t="n">
        <v>16</v>
      </c>
      <c r="B25" s="6" t="s">
        <v>139</v>
      </c>
      <c r="C25" s="8" t="s">
        <v>137</v>
      </c>
      <c r="D25" s="19" t="n">
        <v>7</v>
      </c>
      <c r="E25" s="19" t="n">
        <v>1230.83</v>
      </c>
    </row>
    <row r="26" customFormat="false" ht="12.75" hidden="false" customHeight="false" outlineLevel="0" collapsed="false">
      <c r="A26" s="18" t="n">
        <v>17</v>
      </c>
      <c r="B26" s="6" t="s">
        <v>140</v>
      </c>
      <c r="C26" s="8" t="s">
        <v>123</v>
      </c>
      <c r="D26" s="19" t="n">
        <v>0.05</v>
      </c>
      <c r="E26" s="19" t="n">
        <v>123.9</v>
      </c>
    </row>
    <row r="27" customFormat="false" ht="12.75" hidden="false" customHeight="false" outlineLevel="0" collapsed="false">
      <c r="A27" s="18" t="n">
        <v>18</v>
      </c>
      <c r="B27" s="6" t="s">
        <v>141</v>
      </c>
      <c r="C27" s="8" t="s">
        <v>129</v>
      </c>
      <c r="D27" s="21" t="n">
        <v>912.2</v>
      </c>
      <c r="E27" s="19" t="n">
        <v>21010.32</v>
      </c>
    </row>
    <row r="28" customFormat="false" ht="12.75" hidden="false" customHeight="false" outlineLevel="0" collapsed="false">
      <c r="A28" s="18" t="n">
        <v>19</v>
      </c>
      <c r="B28" s="6" t="s">
        <v>142</v>
      </c>
      <c r="C28" s="8" t="s">
        <v>137</v>
      </c>
      <c r="D28" s="22" t="n">
        <v>1.098</v>
      </c>
      <c r="E28" s="19" t="n">
        <v>20.51</v>
      </c>
    </row>
    <row r="29" customFormat="false" ht="12.75" hidden="false" customHeight="false" outlineLevel="0" collapsed="false">
      <c r="A29" s="18" t="n">
        <v>20</v>
      </c>
      <c r="B29" s="6" t="s">
        <v>143</v>
      </c>
      <c r="C29" s="8" t="s">
        <v>123</v>
      </c>
      <c r="D29" s="22" t="n">
        <v>0.0033</v>
      </c>
      <c r="E29" s="19" t="n">
        <v>462.22</v>
      </c>
    </row>
    <row r="30" customFormat="false" ht="12.75" hidden="false" customHeight="false" outlineLevel="0" collapsed="false">
      <c r="A30" s="18" t="n">
        <v>21</v>
      </c>
      <c r="B30" s="6" t="s">
        <v>144</v>
      </c>
      <c r="C30" s="8" t="s">
        <v>123</v>
      </c>
      <c r="D30" s="22" t="n">
        <v>0.0019</v>
      </c>
      <c r="E30" s="19" t="n">
        <v>293.33</v>
      </c>
    </row>
    <row r="31" customFormat="false" ht="12.75" hidden="false" customHeight="false" outlineLevel="0" collapsed="false">
      <c r="A31" s="18" t="n">
        <v>22</v>
      </c>
      <c r="B31" s="6" t="s">
        <v>145</v>
      </c>
      <c r="C31" s="8" t="s">
        <v>123</v>
      </c>
      <c r="D31" s="22" t="n">
        <v>0.0336</v>
      </c>
      <c r="E31" s="19" t="n">
        <v>3655.22</v>
      </c>
    </row>
    <row r="32" customFormat="false" ht="12.75" hidden="false" customHeight="false" outlineLevel="0" collapsed="false">
      <c r="A32" s="18" t="n">
        <v>23</v>
      </c>
      <c r="B32" s="6" t="s">
        <v>146</v>
      </c>
      <c r="C32" s="8" t="s">
        <v>137</v>
      </c>
      <c r="D32" s="22" t="n">
        <v>0.042</v>
      </c>
      <c r="E32" s="21" t="n">
        <v>8</v>
      </c>
    </row>
    <row r="33" customFormat="false" ht="12.75" hidden="false" customHeight="false" outlineLevel="0" collapsed="false">
      <c r="A33" s="18" t="n">
        <v>24</v>
      </c>
      <c r="B33" s="6" t="s">
        <v>147</v>
      </c>
      <c r="C33" s="8" t="s">
        <v>137</v>
      </c>
      <c r="D33" s="22" t="n">
        <v>0.816</v>
      </c>
      <c r="E33" s="19" t="n">
        <v>56.5</v>
      </c>
    </row>
    <row r="34" customFormat="false" ht="12.75" hidden="false" customHeight="false" outlineLevel="0" collapsed="false">
      <c r="A34" s="18" t="n">
        <v>25</v>
      </c>
      <c r="B34" s="6" t="s">
        <v>148</v>
      </c>
      <c r="C34" s="8" t="s">
        <v>123</v>
      </c>
      <c r="D34" s="22" t="n">
        <v>5.64</v>
      </c>
      <c r="E34" s="21" t="n">
        <v>66858.8</v>
      </c>
    </row>
    <row r="35" customFormat="false" ht="12.75" hidden="false" customHeight="false" outlineLevel="0" collapsed="false">
      <c r="A35" s="18" t="n">
        <v>26</v>
      </c>
      <c r="B35" s="6" t="s">
        <v>149</v>
      </c>
      <c r="C35" s="8" t="s">
        <v>137</v>
      </c>
      <c r="D35" s="22" t="n">
        <v>2.43</v>
      </c>
      <c r="E35" s="21" t="n">
        <v>117</v>
      </c>
    </row>
    <row r="36" customFormat="false" ht="12.75" hidden="false" customHeight="false" outlineLevel="0" collapsed="false">
      <c r="A36" s="18" t="n">
        <v>27</v>
      </c>
      <c r="B36" s="6" t="s">
        <v>150</v>
      </c>
      <c r="C36" s="8" t="s">
        <v>123</v>
      </c>
      <c r="D36" s="22" t="n">
        <v>0.0106</v>
      </c>
      <c r="E36" s="21" t="n">
        <v>473</v>
      </c>
    </row>
    <row r="37" customFormat="false" ht="12.75" hidden="false" customHeight="false" outlineLevel="0" collapsed="false">
      <c r="A37" s="18" t="n">
        <v>28</v>
      </c>
      <c r="B37" s="6" t="s">
        <v>151</v>
      </c>
      <c r="C37" s="8" t="s">
        <v>137</v>
      </c>
      <c r="D37" s="22" t="n">
        <v>0.017</v>
      </c>
      <c r="E37" s="19" t="n">
        <v>8.07</v>
      </c>
    </row>
    <row r="38" customFormat="false" ht="12.75" hidden="false" customHeight="false" outlineLevel="0" collapsed="false">
      <c r="A38" s="18" t="n">
        <v>29</v>
      </c>
      <c r="B38" s="6" t="s">
        <v>152</v>
      </c>
      <c r="C38" s="8" t="s">
        <v>137</v>
      </c>
      <c r="D38" s="22" t="n">
        <v>0.398</v>
      </c>
      <c r="E38" s="21" t="n">
        <v>165.3</v>
      </c>
    </row>
    <row r="39" customFormat="false" ht="12.75" hidden="false" customHeight="false" outlineLevel="0" collapsed="false">
      <c r="A39" s="18" t="n">
        <v>30</v>
      </c>
      <c r="B39" s="6" t="s">
        <v>153</v>
      </c>
      <c r="C39" s="8" t="s">
        <v>154</v>
      </c>
      <c r="D39" s="19" t="n">
        <v>0.35</v>
      </c>
      <c r="E39" s="21" t="n">
        <v>74</v>
      </c>
    </row>
    <row r="40" customFormat="false" ht="12.75" hidden="false" customHeight="false" outlineLevel="0" collapsed="false">
      <c r="A40" s="18" t="n">
        <v>31</v>
      </c>
      <c r="B40" s="6" t="s">
        <v>155</v>
      </c>
      <c r="C40" s="8" t="s">
        <v>137</v>
      </c>
      <c r="D40" s="19" t="n">
        <v>6.4</v>
      </c>
      <c r="E40" s="21" t="n">
        <v>287.6</v>
      </c>
    </row>
    <row r="41" customFormat="false" ht="12.75" hidden="false" customHeight="false" outlineLevel="0" collapsed="false">
      <c r="A41" s="18" t="n">
        <v>32</v>
      </c>
      <c r="B41" s="6" t="s">
        <v>156</v>
      </c>
      <c r="C41" s="8" t="s">
        <v>154</v>
      </c>
      <c r="D41" s="19" t="n">
        <v>2.21</v>
      </c>
      <c r="E41" s="23" t="n">
        <v>440</v>
      </c>
    </row>
    <row r="42" customFormat="false" ht="12.75" hidden="false" customHeight="false" outlineLevel="0" collapsed="false">
      <c r="A42" s="18" t="n">
        <v>33</v>
      </c>
      <c r="B42" s="6" t="s">
        <v>157</v>
      </c>
      <c r="C42" s="8" t="s">
        <v>158</v>
      </c>
      <c r="D42" s="23" t="n">
        <v>270</v>
      </c>
      <c r="E42" s="23" t="n">
        <v>3688</v>
      </c>
    </row>
    <row r="43" customFormat="false" ht="12.75" hidden="false" customHeight="false" outlineLevel="0" collapsed="false">
      <c r="A43" s="18" t="n">
        <v>34</v>
      </c>
      <c r="B43" s="6" t="s">
        <v>159</v>
      </c>
      <c r="C43" s="8" t="s">
        <v>123</v>
      </c>
      <c r="D43" s="20" t="n">
        <v>0.0074</v>
      </c>
      <c r="E43" s="19" t="n">
        <v>540.11</v>
      </c>
    </row>
    <row r="44" customFormat="false" ht="12.75" hidden="false" customHeight="false" outlineLevel="0" collapsed="false">
      <c r="A44" s="18" t="n">
        <v>35</v>
      </c>
      <c r="B44" s="6" t="s">
        <v>160</v>
      </c>
      <c r="C44" s="8" t="s">
        <v>123</v>
      </c>
      <c r="D44" s="19" t="n">
        <v>0.53</v>
      </c>
      <c r="E44" s="21" t="n">
        <v>3496.6</v>
      </c>
    </row>
    <row r="45" customFormat="false" ht="12.75" hidden="false" customHeight="false" outlineLevel="0" collapsed="false">
      <c r="A45" s="18" t="n">
        <v>36</v>
      </c>
      <c r="B45" s="6" t="s">
        <v>161</v>
      </c>
      <c r="C45" s="8" t="s">
        <v>137</v>
      </c>
      <c r="D45" s="23" t="n">
        <v>155</v>
      </c>
      <c r="E45" s="21" t="n">
        <v>4533.3</v>
      </c>
    </row>
    <row r="46" customFormat="false" ht="12.75" hidden="false" customHeight="false" outlineLevel="0" collapsed="false">
      <c r="A46" s="18" t="n">
        <v>37</v>
      </c>
      <c r="B46" s="6" t="s">
        <v>162</v>
      </c>
      <c r="C46" s="8" t="s">
        <v>123</v>
      </c>
      <c r="D46" s="22" t="n">
        <v>0.024</v>
      </c>
      <c r="E46" s="21" t="n">
        <v>2623.4</v>
      </c>
    </row>
    <row r="47" customFormat="false" ht="12.75" hidden="false" customHeight="false" outlineLevel="0" collapsed="false">
      <c r="A47" s="18" t="n">
        <v>38</v>
      </c>
      <c r="B47" s="6" t="s">
        <v>163</v>
      </c>
      <c r="C47" s="8" t="s">
        <v>158</v>
      </c>
      <c r="D47" s="23" t="n">
        <v>5</v>
      </c>
      <c r="E47" s="23" t="n">
        <v>237</v>
      </c>
    </row>
    <row r="48" customFormat="false" ht="12.75" hidden="false" customHeight="false" outlineLevel="0" collapsed="false">
      <c r="A48" s="18" t="n">
        <v>39</v>
      </c>
      <c r="B48" s="6" t="s">
        <v>164</v>
      </c>
      <c r="C48" s="8" t="s">
        <v>110</v>
      </c>
      <c r="D48" s="19" t="n">
        <v>25.8</v>
      </c>
      <c r="E48" s="21" t="n">
        <v>86337.3</v>
      </c>
    </row>
    <row r="49" customFormat="false" ht="12.75" hidden="false" customHeight="false" outlineLevel="0" collapsed="false">
      <c r="A49" s="18" t="n">
        <v>40</v>
      </c>
      <c r="B49" s="6" t="s">
        <v>165</v>
      </c>
      <c r="C49" s="8" t="s">
        <v>123</v>
      </c>
      <c r="D49" s="22" t="n">
        <v>0.18</v>
      </c>
      <c r="E49" s="21" t="n">
        <v>2784.2</v>
      </c>
    </row>
    <row r="50" customFormat="false" ht="12.75" hidden="false" customHeight="false" outlineLevel="0" collapsed="false">
      <c r="A50" s="18" t="n">
        <v>41</v>
      </c>
      <c r="B50" s="6" t="s">
        <v>166</v>
      </c>
      <c r="C50" s="8" t="s">
        <v>110</v>
      </c>
      <c r="D50" s="22" t="n">
        <v>0.271</v>
      </c>
      <c r="E50" s="21" t="n">
        <v>1582.8</v>
      </c>
    </row>
    <row r="51" customFormat="false" ht="12.75" hidden="false" customHeight="false" outlineLevel="0" collapsed="false">
      <c r="A51" s="18" t="n">
        <v>42</v>
      </c>
      <c r="B51" s="6" t="s">
        <v>167</v>
      </c>
      <c r="C51" s="8" t="s">
        <v>110</v>
      </c>
      <c r="D51" s="22" t="n">
        <v>0.141</v>
      </c>
      <c r="E51" s="23" t="n">
        <v>48</v>
      </c>
    </row>
    <row r="52" customFormat="false" ht="12.75" hidden="false" customHeight="false" outlineLevel="0" collapsed="false">
      <c r="A52" s="18" t="n">
        <v>43</v>
      </c>
      <c r="B52" s="6" t="s">
        <v>168</v>
      </c>
      <c r="C52" s="8" t="s">
        <v>110</v>
      </c>
      <c r="D52" s="19" t="n">
        <v>1617.6</v>
      </c>
      <c r="E52" s="21" t="n">
        <v>55004.6</v>
      </c>
    </row>
    <row r="53" customFormat="false" ht="12.75" hidden="false" customHeight="false" outlineLevel="0" collapsed="false">
      <c r="A53" s="18" t="n">
        <v>44</v>
      </c>
      <c r="B53" s="6" t="s">
        <v>169</v>
      </c>
      <c r="C53" s="8" t="s">
        <v>158</v>
      </c>
      <c r="D53" s="23" t="n">
        <v>88</v>
      </c>
      <c r="E53" s="21" t="n">
        <v>15957.6</v>
      </c>
    </row>
    <row r="54" customFormat="false" ht="12.75" hidden="false" customHeight="false" outlineLevel="0" collapsed="false">
      <c r="A54" s="18" t="n">
        <v>45</v>
      </c>
      <c r="B54" s="6" t="s">
        <v>170</v>
      </c>
      <c r="C54" s="8" t="s">
        <v>158</v>
      </c>
      <c r="D54" s="23" t="n">
        <v>27</v>
      </c>
      <c r="E54" s="19" t="n">
        <v>490.72</v>
      </c>
    </row>
    <row r="55" customFormat="false" ht="12.75" hidden="false" customHeight="false" outlineLevel="0" collapsed="false">
      <c r="A55" s="18" t="n">
        <v>46</v>
      </c>
      <c r="B55" s="6" t="s">
        <v>171</v>
      </c>
      <c r="C55" s="8" t="s">
        <v>123</v>
      </c>
      <c r="D55" s="22" t="n">
        <v>0.172</v>
      </c>
      <c r="E55" s="21" t="n">
        <v>5755.3</v>
      </c>
    </row>
    <row r="56" customFormat="false" ht="12.75" hidden="false" customHeight="false" outlineLevel="0" collapsed="false">
      <c r="A56" s="18" t="n">
        <v>47</v>
      </c>
      <c r="B56" s="6" t="s">
        <v>172</v>
      </c>
      <c r="C56" s="8" t="s">
        <v>123</v>
      </c>
      <c r="D56" s="22" t="n">
        <v>0.992</v>
      </c>
      <c r="E56" s="21" t="n">
        <v>129472.5</v>
      </c>
    </row>
    <row r="57" customFormat="false" ht="12.75" hidden="false" customHeight="false" outlineLevel="0" collapsed="false">
      <c r="A57" s="18" t="n">
        <v>48</v>
      </c>
      <c r="B57" s="6" t="s">
        <v>173</v>
      </c>
      <c r="C57" s="8" t="s">
        <v>123</v>
      </c>
      <c r="D57" s="22" t="n">
        <v>0.065</v>
      </c>
      <c r="E57" s="21" t="n">
        <v>15979.7</v>
      </c>
    </row>
    <row r="58" customFormat="false" ht="12.75" hidden="false" customHeight="false" outlineLevel="0" collapsed="false">
      <c r="A58" s="18" t="n">
        <v>49</v>
      </c>
      <c r="B58" s="6" t="s">
        <v>174</v>
      </c>
      <c r="C58" s="8" t="s">
        <v>137</v>
      </c>
      <c r="D58" s="22" t="n">
        <v>0.069</v>
      </c>
      <c r="E58" s="21" t="n">
        <v>6</v>
      </c>
    </row>
    <row r="59" customFormat="false" ht="12.75" hidden="false" customHeight="false" outlineLevel="0" collapsed="false">
      <c r="A59" s="18" t="n">
        <v>50</v>
      </c>
      <c r="B59" s="6" t="s">
        <v>175</v>
      </c>
      <c r="C59" s="8" t="s">
        <v>137</v>
      </c>
      <c r="D59" s="19" t="n">
        <v>54.19</v>
      </c>
      <c r="E59" s="21" t="n">
        <v>13812.4</v>
      </c>
    </row>
    <row r="60" customFormat="false" ht="12.75" hidden="false" customHeight="false" outlineLevel="0" collapsed="false">
      <c r="A60" s="18" t="n">
        <v>51</v>
      </c>
      <c r="B60" s="6" t="s">
        <v>176</v>
      </c>
      <c r="C60" s="8" t="s">
        <v>158</v>
      </c>
      <c r="D60" s="19" t="n">
        <v>72</v>
      </c>
      <c r="E60" s="21" t="n">
        <v>29603.5</v>
      </c>
    </row>
    <row r="61" customFormat="false" ht="12.75" hidden="false" customHeight="false" outlineLevel="0" collapsed="false">
      <c r="A61" s="18" t="n">
        <v>52</v>
      </c>
      <c r="B61" s="6" t="s">
        <v>177</v>
      </c>
      <c r="C61" s="8" t="s">
        <v>123</v>
      </c>
      <c r="D61" s="19" t="n">
        <v>0.0975</v>
      </c>
      <c r="E61" s="21" t="n">
        <v>4934.1</v>
      </c>
    </row>
    <row r="62" customFormat="false" ht="12.75" hidden="false" customHeight="false" outlineLevel="0" collapsed="false">
      <c r="A62" s="18" t="n">
        <v>53</v>
      </c>
      <c r="B62" s="6" t="s">
        <v>178</v>
      </c>
      <c r="C62" s="8" t="s">
        <v>110</v>
      </c>
      <c r="D62" s="21" t="n">
        <v>33.2</v>
      </c>
      <c r="E62" s="21" t="n">
        <v>48503.7</v>
      </c>
    </row>
    <row r="63" customFormat="false" ht="12.75" hidden="false" customHeight="false" outlineLevel="0" collapsed="false">
      <c r="A63" s="18" t="n">
        <v>54</v>
      </c>
      <c r="B63" s="6" t="s">
        <v>179</v>
      </c>
      <c r="C63" s="8" t="s">
        <v>129</v>
      </c>
      <c r="D63" s="21" t="n">
        <v>660.7</v>
      </c>
      <c r="E63" s="21" t="n">
        <v>35772.1</v>
      </c>
    </row>
    <row r="64" customFormat="false" ht="12.75" hidden="false" customHeight="false" outlineLevel="0" collapsed="false">
      <c r="A64" s="18" t="n">
        <v>55</v>
      </c>
      <c r="B64" s="6" t="s">
        <v>180</v>
      </c>
      <c r="C64" s="8" t="s">
        <v>158</v>
      </c>
      <c r="D64" s="23" t="n">
        <v>24</v>
      </c>
      <c r="E64" s="21" t="n">
        <v>187297.8</v>
      </c>
    </row>
    <row r="65" customFormat="false" ht="12.75" hidden="false" customHeight="false" outlineLevel="0" collapsed="false">
      <c r="A65" s="18" t="n">
        <v>56</v>
      </c>
      <c r="B65" s="6" t="s">
        <v>181</v>
      </c>
      <c r="C65" s="8" t="s">
        <v>158</v>
      </c>
      <c r="D65" s="23" t="n">
        <v>14</v>
      </c>
      <c r="E65" s="23" t="n">
        <v>6750</v>
      </c>
    </row>
    <row r="66" customFormat="false" ht="12.75" hidden="false" customHeight="false" outlineLevel="0" collapsed="false">
      <c r="A66" s="18" t="n">
        <v>57</v>
      </c>
      <c r="B66" s="6" t="s">
        <v>182</v>
      </c>
      <c r="C66" s="8" t="s">
        <v>158</v>
      </c>
      <c r="D66" s="23" t="n">
        <v>42</v>
      </c>
      <c r="E66" s="23" t="n">
        <v>19514.7</v>
      </c>
    </row>
    <row r="67" customFormat="false" ht="12.75" hidden="false" customHeight="false" outlineLevel="0" collapsed="false">
      <c r="A67" s="18" t="n">
        <v>58</v>
      </c>
      <c r="B67" s="6" t="s">
        <v>183</v>
      </c>
      <c r="C67" s="8" t="s">
        <v>158</v>
      </c>
      <c r="D67" s="23" t="n">
        <v>9</v>
      </c>
      <c r="E67" s="21" t="n">
        <v>267</v>
      </c>
    </row>
    <row r="68" customFormat="false" ht="12.75" hidden="false" customHeight="false" outlineLevel="0" collapsed="false">
      <c r="A68" s="18" t="n">
        <v>59</v>
      </c>
      <c r="B68" s="6" t="s">
        <v>184</v>
      </c>
      <c r="C68" s="8" t="s">
        <v>185</v>
      </c>
      <c r="D68" s="21" t="n">
        <v>33.5</v>
      </c>
      <c r="E68" s="21" t="n">
        <v>5273.6</v>
      </c>
    </row>
    <row r="69" customFormat="false" ht="12.75" hidden="false" customHeight="false" outlineLevel="0" collapsed="false">
      <c r="A69" s="18" t="n">
        <v>60</v>
      </c>
      <c r="B69" s="6" t="s">
        <v>186</v>
      </c>
      <c r="C69" s="8" t="s">
        <v>158</v>
      </c>
      <c r="D69" s="23" t="n">
        <v>5</v>
      </c>
      <c r="E69" s="21" t="n">
        <v>58294.7</v>
      </c>
    </row>
    <row r="70" customFormat="false" ht="12.75" hidden="false" customHeight="false" outlineLevel="0" collapsed="false">
      <c r="A70" s="18" t="n">
        <v>61</v>
      </c>
      <c r="B70" s="6" t="s">
        <v>187</v>
      </c>
      <c r="C70" s="8" t="s">
        <v>188</v>
      </c>
      <c r="D70" s="19" t="n">
        <v>0.217</v>
      </c>
      <c r="E70" s="19" t="n">
        <v>1488.28</v>
      </c>
    </row>
    <row r="71" customFormat="false" ht="12.75" hidden="false" customHeight="false" outlineLevel="0" collapsed="false">
      <c r="A71" s="18" t="n">
        <v>62</v>
      </c>
      <c r="B71" s="6" t="s">
        <v>189</v>
      </c>
      <c r="C71" s="8" t="s">
        <v>123</v>
      </c>
      <c r="D71" s="21" t="n">
        <v>9942.8</v>
      </c>
      <c r="E71" s="21" t="n">
        <v>62524.1</v>
      </c>
    </row>
    <row r="72" customFormat="false" ht="12.75" hidden="false" customHeight="false" outlineLevel="0" collapsed="false">
      <c r="A72" s="18" t="n">
        <v>63</v>
      </c>
      <c r="B72" s="6" t="s">
        <v>190</v>
      </c>
      <c r="C72" s="8" t="s">
        <v>123</v>
      </c>
      <c r="D72" s="19" t="n">
        <v>0.96</v>
      </c>
      <c r="E72" s="21" t="n">
        <v>16399.67</v>
      </c>
    </row>
    <row r="73" customFormat="false" ht="12.75" hidden="false" customHeight="false" outlineLevel="0" collapsed="false">
      <c r="A73" s="18" t="n">
        <v>64</v>
      </c>
      <c r="B73" s="6" t="s">
        <v>191</v>
      </c>
      <c r="C73" s="8" t="s">
        <v>123</v>
      </c>
      <c r="D73" s="19" t="n">
        <v>1.19</v>
      </c>
      <c r="E73" s="21" t="n">
        <v>41715.6</v>
      </c>
    </row>
    <row r="74" customFormat="false" ht="12.75" hidden="false" customHeight="false" outlineLevel="0" collapsed="false">
      <c r="A74" s="18" t="n">
        <v>65</v>
      </c>
      <c r="B74" s="6" t="s">
        <v>192</v>
      </c>
      <c r="C74" s="8" t="s">
        <v>123</v>
      </c>
      <c r="D74" s="19" t="n">
        <v>0.42</v>
      </c>
      <c r="E74" s="19" t="n">
        <v>7522.78</v>
      </c>
    </row>
    <row r="75" customFormat="false" ht="12.75" hidden="false" customHeight="false" outlineLevel="0" collapsed="false">
      <c r="A75" s="18" t="n">
        <v>66</v>
      </c>
      <c r="B75" s="6" t="s">
        <v>193</v>
      </c>
      <c r="C75" s="8" t="s">
        <v>158</v>
      </c>
      <c r="D75" s="19" t="n">
        <v>2</v>
      </c>
      <c r="E75" s="21" t="n">
        <v>12777.9</v>
      </c>
    </row>
    <row r="76" customFormat="false" ht="12.75" hidden="false" customHeight="false" outlineLevel="0" collapsed="false">
      <c r="A76" s="18" t="n">
        <v>67</v>
      </c>
      <c r="B76" s="6" t="s">
        <v>148</v>
      </c>
      <c r="C76" s="8" t="s">
        <v>123</v>
      </c>
      <c r="D76" s="19" t="n">
        <v>0.031</v>
      </c>
      <c r="E76" s="19" t="n">
        <v>2278.56</v>
      </c>
    </row>
    <row r="77" customFormat="false" ht="14.25" hidden="false" customHeight="true" outlineLevel="0" collapsed="false">
      <c r="A77" s="18"/>
      <c r="B77" s="24" t="s">
        <v>112</v>
      </c>
      <c r="C77" s="24"/>
      <c r="D77" s="24"/>
      <c r="E77" s="25" t="n">
        <f aca="false">SUM(E10:E76)</f>
        <v>1031151.45</v>
      </c>
    </row>
  </sheetData>
  <mergeCells count="2">
    <mergeCell ref="A8:E8"/>
    <mergeCell ref="B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4:17:48Z</dcterms:created>
  <dc:creator>Балуда</dc:creator>
  <dc:description/>
  <dc:language>en-US</dc:language>
  <cp:lastModifiedBy>3</cp:lastModifiedBy>
  <cp:lastPrinted>2013-11-07T05:27:01Z</cp:lastPrinted>
  <dcterms:modified xsi:type="dcterms:W3CDTF">2018-12-19T07:41:34Z</dcterms:modified>
  <cp:revision>0</cp:revision>
  <dc:subject/>
  <dc:title/>
</cp:coreProperties>
</file>